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1"/>
  </bookViews>
  <sheets>
    <sheet name="општи дио" sheetId="1" state="visible" r:id="rId2"/>
    <sheet name="буџетски приходи и примици" sheetId="2" state="visible" r:id="rId3"/>
    <sheet name="расходи" sheetId="3" state="visible" r:id="rId4"/>
    <sheet name="финансирање" sheetId="4" state="visible" r:id="rId5"/>
    <sheet name="скупштина" sheetId="5" state="visible" r:id="rId6"/>
    <sheet name="начелник" sheetId="6" state="visible" r:id="rId7"/>
    <sheet name="лок. развој" sheetId="7" state="visible" r:id="rId8"/>
    <sheet name="одсјек за послове заштите и спа" sheetId="8" state="visible" r:id="rId9"/>
    <sheet name="општа управа" sheetId="9" state="visible" r:id="rId10"/>
    <sheet name="финансије" sheetId="10" state="visible" r:id="rId11"/>
    <sheet name="привреда" sheetId="11" state="visible" r:id="rId12"/>
    <sheet name="урбанизам" sheetId="12" state="visible" r:id="rId13"/>
    <sheet name="инспекције" sheetId="13" state="visible" r:id="rId14"/>
    <sheet name="мје.заједнице" sheetId="14" state="visible" r:id="rId15"/>
    <sheet name="центар" sheetId="15" state="visible" r:id="rId16"/>
    <sheet name="вртић" sheetId="16" state="visible" r:id="rId17"/>
    <sheet name="туристичка орг." sheetId="17" state="visible" r:id="rId18"/>
    <sheet name="средња школа" sheetId="18" state="visible" r:id="rId19"/>
    <sheet name="библиотека" sheetId="19" state="visible" r:id="rId20"/>
    <sheet name="функције" sheetId="20" state="visible" r:id="rId21"/>
    <sheet name="функц-таб 2" sheetId="21" state="visible" r:id="rId22"/>
    <sheet name="Sheet1" sheetId="22" state="visible" r:id="rId23"/>
  </sheets>
  <definedNames>
    <definedName function="false" hidden="false" localSheetId="18" name="_xlnm.Print_Area" vbProcedure="false">библиотека!$A$1:$E$42</definedName>
    <definedName function="false" hidden="false" localSheetId="1" name="_xlnm.Print_Area" vbProcedure="false">'буџетски приходи и примици'!$A$1:$E$132</definedName>
    <definedName function="false" hidden="false" localSheetId="15" name="_xlnm.Print_Area" vbProcedure="false">вртић!$A$1:$E$73</definedName>
    <definedName function="false" hidden="false" localSheetId="12" name="_xlnm.Print_Area" vbProcedure="false">инспекције!$A$1:$E$52</definedName>
    <definedName function="false" hidden="false" localSheetId="13" name="_xlnm.Print_Area" vbProcedure="false">'мје.заједнице'!$A$1:$E$27</definedName>
    <definedName function="false" hidden="false" localSheetId="5" name="_xlnm.Print_Area" vbProcedure="false">начелник!$A$1:$E$66</definedName>
    <definedName function="false" hidden="false" localSheetId="7" name="_xlnm.Print_Area" vbProcedure="false">'одсјек за послове заштите и спа'!$A$1:$E$42</definedName>
    <definedName function="false" hidden="false" localSheetId="8" name="_xlnm.Print_Area" vbProcedure="false">'општа управа'!$A$1:$E$31</definedName>
    <definedName function="false" hidden="false" localSheetId="0" name="_xlnm.Print_Area" vbProcedure="false">'општи дио'!$A$1:$E$66</definedName>
    <definedName function="false" hidden="false" localSheetId="10" name="_xlnm.Print_Area" vbProcedure="false">привреда!$A$1:$E$64</definedName>
    <definedName function="false" hidden="false" localSheetId="2" name="_xlnm.Print_Area" vbProcedure="false">расходи!$A$1:$E$64</definedName>
    <definedName function="false" hidden="false" localSheetId="17" name="_xlnm.Print_Area" vbProcedure="false">'средња школа'!$A$1:$E$56</definedName>
    <definedName function="false" hidden="false" localSheetId="9" name="_xlnm.Print_Area" vbProcedure="false">финансије!$A$1:$E$91</definedName>
    <definedName function="false" hidden="false" localSheetId="3" name="_xlnm.Print_Area" vbProcedure="false">финансирање!$A$1:$E$38</definedName>
    <definedName function="false" hidden="false" localSheetId="20" name="_xlnm.Print_Area" vbProcedure="false">'функц-таб 2'!$A$1:$H$28</definedName>
    <definedName function="false" hidden="false" localSheetId="14" name="_xlnm.Print_Area" vbProcedure="false">центар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4">
  <si>
    <t xml:space="preserve">                        БУЏЕТ ОПШТИНЕ БРОД  ЗА 2021. ГОДИНУ-ОПШТИ ДИО                  </t>
  </si>
  <si>
    <t xml:space="preserve">Економски</t>
  </si>
  <si>
    <t xml:space="preserve">О П И С </t>
  </si>
  <si>
    <t xml:space="preserve">РЕБАЛАНС</t>
  </si>
  <si>
    <t xml:space="preserve">ПЛАН</t>
  </si>
  <si>
    <t xml:space="preserve">Индекс</t>
  </si>
  <si>
    <t xml:space="preserve">код</t>
  </si>
  <si>
    <t xml:space="preserve">2020. године</t>
  </si>
  <si>
    <t xml:space="preserve">2021. године</t>
  </si>
  <si>
    <t xml:space="preserve">4./3x100</t>
  </si>
  <si>
    <t xml:space="preserve">А. БУЏЕТСКИ ПРИХОДИ ( I+II+III+IV)</t>
  </si>
  <si>
    <t xml:space="preserve">I Порески приходи</t>
  </si>
  <si>
    <t xml:space="preserve">Порези на лична примања и приходе од самосталних дјелатности</t>
  </si>
  <si>
    <t xml:space="preserve">Порези на имовину</t>
  </si>
  <si>
    <t xml:space="preserve">Порези на промет производа и услуга</t>
  </si>
  <si>
    <t xml:space="preserve">Индиректни порези прикупљени преко УИО</t>
  </si>
  <si>
    <t xml:space="preserve">Остали порески приходи</t>
  </si>
  <si>
    <t xml:space="preserve">II Непорески приходи</t>
  </si>
  <si>
    <t xml:space="preserve">Приходи од финанс. и нефинанс. имовине</t>
  </si>
  <si>
    <t xml:space="preserve">Накнаде, таксе и приходи од пружања јавних услуга</t>
  </si>
  <si>
    <t xml:space="preserve">Новчане казне</t>
  </si>
  <si>
    <t xml:space="preserve">Остали непорески приходи</t>
  </si>
  <si>
    <t xml:space="preserve">III Грантови</t>
  </si>
  <si>
    <t xml:space="preserve">Грантови</t>
  </si>
  <si>
    <t xml:space="preserve">IV Трансфери између или унутар јединица власти</t>
  </si>
  <si>
    <t xml:space="preserve">Трансфери између различитих јединица власти</t>
  </si>
  <si>
    <t xml:space="preserve">Б.БУЏЕТСКИ РАСХОДИ (I+II+III)</t>
  </si>
  <si>
    <t xml:space="preserve">I 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  финансијски трошкови</t>
  </si>
  <si>
    <t xml:space="preserve">Субвенције</t>
  </si>
  <si>
    <t xml:space="preserve">Дознаке на име социјалне заштите које се исплаћују из</t>
  </si>
  <si>
    <t xml:space="preserve">буџета Републике, општина и градова</t>
  </si>
  <si>
    <t xml:space="preserve">Расходи по основу камата на примљене зајмове oд других јед.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***</t>
  </si>
  <si>
    <t xml:space="preserve">III Буџетска резерва</t>
  </si>
  <si>
    <t xml:space="preserve">В.БРУТО БУЏЕТСКИ СУФИЦИТ/ДЕФИЦИТ (А-Б)</t>
  </si>
  <si>
    <t xml:space="preserve">Г.НЕТО ИЗДАЦИ ЗА НЕФИНАНСИЈСКУ ИМОВИНУ (I-II) </t>
  </si>
  <si>
    <t xml:space="preserve">I Примици за нефинансијску имовину</t>
  </si>
  <si>
    <t xml:space="preserve">Примици за произведену сталну имовину</t>
  </si>
  <si>
    <t xml:space="preserve">Примици за непроизведену сталну имовину</t>
  </si>
  <si>
    <t xml:space="preserve">Примици од продаје сталне имовине</t>
  </si>
  <si>
    <t xml:space="preserve">намијењене продаји и обустављених послова</t>
  </si>
  <si>
    <t xml:space="preserve">II Издаци за нефинансијску имовину</t>
  </si>
  <si>
    <t xml:space="preserve">Издаци за произведену сталну имовину</t>
  </si>
  <si>
    <t xml:space="preserve">Издаци за непроизведену сталну имовину</t>
  </si>
  <si>
    <t xml:space="preserve">Издаци за залихе материјала, робе и ситног инв. амбалаже и сл </t>
  </si>
  <si>
    <t xml:space="preserve">Д БУЏЕТСКИ СУФИЦИТ/ДЕФИЦИТ(В+Г)</t>
  </si>
  <si>
    <t xml:space="preserve">Ђ.НЕТО ФИНАНСИРАЊЕ (Е+Ж+З)</t>
  </si>
  <si>
    <t xml:space="preserve">Е.НЕТО ПРИМИЦИ ОД ФИН. ИМОВИНЕ (I-II)</t>
  </si>
  <si>
    <t xml:space="preserve">I Примици од финансијске имовине</t>
  </si>
  <si>
    <t xml:space="preserve">II Издаци за финансијску имовину</t>
  </si>
  <si>
    <t xml:space="preserve">Ж.НЕТО ЗАДУЖИВАЊЕ(I-II)</t>
  </si>
  <si>
    <t xml:space="preserve">I Примици од краткорочног и дугорочног задуживања</t>
  </si>
  <si>
    <t xml:space="preserve">II Издаци за отплату дугова</t>
  </si>
  <si>
    <t xml:space="preserve"> Издаци за отплату дугова</t>
  </si>
  <si>
    <t xml:space="preserve">З. ОСТАЛИ НЕТО ПРИМИЦИ( I-II )</t>
  </si>
  <si>
    <t xml:space="preserve">I Остали примици</t>
  </si>
  <si>
    <t xml:space="preserve"> Остали примици</t>
  </si>
  <si>
    <t xml:space="preserve">Остали примици из трансакција између или унутар јединица власти</t>
  </si>
  <si>
    <t xml:space="preserve">II Остали издаци</t>
  </si>
  <si>
    <t xml:space="preserve"> Остали издаци</t>
  </si>
  <si>
    <t xml:space="preserve">Остали издаци из трансакcija између или унутар јединица власти</t>
  </si>
  <si>
    <t xml:space="preserve">И. РАЗЛИКА У ФИНАНСИРАЊУ (Д+Ђ)</t>
  </si>
  <si>
    <t xml:space="preserve">БУЏЕТ ОПШТИНЕ БРОД  ЗА 2021. ГОДИНУ-БУЏЕТСКИ ПРИХОДИ И ПРИМИЦИ ЗА НЕФИНАНСИЈСКУ ИМОВИНУ</t>
  </si>
  <si>
    <t xml:space="preserve">БУЏЕТСКИ ПРИХОДИ</t>
  </si>
  <si>
    <t xml:space="preserve">П о р е с к и п р и х о д и</t>
  </si>
  <si>
    <t xml:space="preserve">Порез на лична примања и приходе од самосталне дјелатности</t>
  </si>
  <si>
    <t xml:space="preserve">Порез на приходе од самосталне дјелатности</t>
  </si>
  <si>
    <t xml:space="preserve">Порез на приходе од самосталне дјелатн. у паушалном износу</t>
  </si>
  <si>
    <t xml:space="preserve">Порез на лична примања</t>
  </si>
  <si>
    <t xml:space="preserve">Порез на лична примања лица која самостално обављају привред. и </t>
  </si>
  <si>
    <t xml:space="preserve">и професионалну дјелатност</t>
  </si>
  <si>
    <t xml:space="preserve">Порез на имовину</t>
  </si>
  <si>
    <t xml:space="preserve">Порез на непокретности</t>
  </si>
  <si>
    <t xml:space="preserve">Порез на наслијеђе и поклон</t>
  </si>
  <si>
    <t xml:space="preserve">Порези на финансијске и капиталне трансакције</t>
  </si>
  <si>
    <t xml:space="preserve">Порез на пренос напокретности и права</t>
  </si>
  <si>
    <t xml:space="preserve">Порез на промет производа и услуга </t>
  </si>
  <si>
    <t xml:space="preserve">Порез на промет производа</t>
  </si>
  <si>
    <t xml:space="preserve">Порез на промет услуга</t>
  </si>
  <si>
    <t xml:space="preserve">Акциза на деривате нафте</t>
  </si>
  <si>
    <t xml:space="preserve">Индиректни порези прикупљени преко УИО- збирно</t>
  </si>
  <si>
    <t xml:space="preserve">Порез на добит  од игара на срећу</t>
  </si>
  <si>
    <t xml:space="preserve">Н е п о р е с к и  п р и х о д и</t>
  </si>
  <si>
    <t xml:space="preserve">Приходи од предузетничких активности и имовине и</t>
  </si>
  <si>
    <t xml:space="preserve">приходи од позитивних курсних разлика </t>
  </si>
  <si>
    <t xml:space="preserve">Приходи од закупа и ренте</t>
  </si>
  <si>
    <t xml:space="preserve">Приходи од давања у закуп објеката општине, града и установа-</t>
  </si>
  <si>
    <t xml:space="preserve">јавних служби који се финансирају из буџета општине </t>
  </si>
  <si>
    <t xml:space="preserve">Приходи од земљишне ренте</t>
  </si>
  <si>
    <t xml:space="preserve">Приходи од закупа пољопр. земљишта у својини РС</t>
  </si>
  <si>
    <t xml:space="preserve">Приходи од камата на готовину и готовинске еквиваленте</t>
  </si>
  <si>
    <t xml:space="preserve">Прих од камата са редовних трезорских рачуна</t>
  </si>
  <si>
    <t xml:space="preserve">Прих од камата са рач.посебних намјена</t>
  </si>
  <si>
    <t xml:space="preserve">Прих од камата на остала новчана средства</t>
  </si>
  <si>
    <t xml:space="preserve">Накнаде,таксе и приходи од пружања јавних услуга </t>
  </si>
  <si>
    <t xml:space="preserve">Административне накнаде и таксе</t>
  </si>
  <si>
    <t xml:space="preserve">Посебна републичка такса </t>
  </si>
  <si>
    <t xml:space="preserve">Општинске административне таксе</t>
  </si>
  <si>
    <t xml:space="preserve">Комуналне накнаде и таксе</t>
  </si>
  <si>
    <t xml:space="preserve">Комуналне таксе на фирму</t>
  </si>
  <si>
    <t xml:space="preserve">Комунална такса за држање моторних, друмских и прикљ. возила</t>
  </si>
  <si>
    <t xml:space="preserve">Комуналне таксе за кориштење простора на јавним површинама</t>
  </si>
  <si>
    <t xml:space="preserve">или испред пословног простора у пословне сврхе</t>
  </si>
  <si>
    <t xml:space="preserve">Комунална такса за држање средстава за игру</t>
  </si>
  <si>
    <t xml:space="preserve">Ком.таксе на приређивање музичких програма</t>
  </si>
  <si>
    <t xml:space="preserve">Ком.таксе за кор. витрина за излагање робе ван пословне просторије</t>
  </si>
  <si>
    <t xml:space="preserve">Комунална такса за кориштење рекламних паноа</t>
  </si>
  <si>
    <t xml:space="preserve">Комунална такса за кориштење простора за паркирање моторних,</t>
  </si>
  <si>
    <t xml:space="preserve">друмских и прикључних возила на уређеним и обиљеж.мјестима</t>
  </si>
  <si>
    <t xml:space="preserve">које је уредила СО</t>
  </si>
  <si>
    <t xml:space="preserve">Боравишна такса</t>
  </si>
  <si>
    <t xml:space="preserve">Комунална такса за коришћење  слободних површина за кампове,</t>
  </si>
  <si>
    <t xml:space="preserve"> постављање шатора или друге облике привременог кориштења</t>
  </si>
  <si>
    <t xml:space="preserve">Комунална такса за држање чамаца на води</t>
  </si>
  <si>
    <t xml:space="preserve">Комуналне таксе на остале предмете таксирања </t>
  </si>
  <si>
    <t xml:space="preserve">Накнаде по разним основама</t>
  </si>
  <si>
    <t xml:space="preserve">Накнаде за грађевинско земљиште</t>
  </si>
  <si>
    <t xml:space="preserve">Накнада за уређење ГГЗ</t>
  </si>
  <si>
    <t xml:space="preserve">Накнада за кориштење грађевинског земљишта</t>
  </si>
  <si>
    <t xml:space="preserve">Накнаде за путеве</t>
  </si>
  <si>
    <t xml:space="preserve">Накнада за коришћење путева</t>
  </si>
  <si>
    <t xml:space="preserve">Накнада за кориштење минералних сировина</t>
  </si>
  <si>
    <t xml:space="preserve">Накнада  за промјену намјене пољопривредног земљишта</t>
  </si>
  <si>
    <t xml:space="preserve">Накнаде за шуме</t>
  </si>
  <si>
    <t xml:space="preserve">Накнаде за коришћење шума и шумског земљишта- средс. за развој</t>
  </si>
  <si>
    <t xml:space="preserve">неразв. дијелова општине остварена продајом  шумских сортимената </t>
  </si>
  <si>
    <t xml:space="preserve">Накнада за обављање посл од општег интереса у шумама у  приватној својини</t>
  </si>
  <si>
    <t xml:space="preserve">Накнаде за воде</t>
  </si>
  <si>
    <t xml:space="preserve">Накнада за воде за пиће у јавном водоснабдијевању</t>
  </si>
  <si>
    <t xml:space="preserve">Накнада за воде за друге намјене и</t>
  </si>
  <si>
    <t xml:space="preserve">друге случајеве намјене за људску употребу</t>
  </si>
  <si>
    <t xml:space="preserve">Накнада за воде и минералне воде које се користе за флаширање</t>
  </si>
  <si>
    <t xml:space="preserve">Накнада за заштиту вода коју плаћају власници транспортних</t>
  </si>
  <si>
    <t xml:space="preserve">средстава која користе нафту или нафтне деривате</t>
  </si>
  <si>
    <t xml:space="preserve">Накнада за испуштање отпадних вода</t>
  </si>
  <si>
    <t xml:space="preserve">Накнада за производњу електричне енергије</t>
  </si>
  <si>
    <t xml:space="preserve">добијене коришћењем хидроенергије</t>
  </si>
  <si>
    <t xml:space="preserve">Остале накнаде</t>
  </si>
  <si>
    <t xml:space="preserve">Накнада за коришћење комуналних добара од општег интереса</t>
  </si>
  <si>
    <t xml:space="preserve">Накнада за извађени материјал из водотока</t>
  </si>
  <si>
    <t xml:space="preserve">Накнаде за воде за узгој рибе</t>
  </si>
  <si>
    <t xml:space="preserve">Накнаде за воде за инд.процесе укључујући и термоелектране </t>
  </si>
  <si>
    <t xml:space="preserve">Средства  за финансирање посебних мјера заштите од пожара </t>
  </si>
  <si>
    <t xml:space="preserve">Накнада за узгој рибе у кавезима потопљеним у површинским водама  </t>
  </si>
  <si>
    <t xml:space="preserve">Концесионе накнаде </t>
  </si>
  <si>
    <t xml:space="preserve">Концесионе накнаде за кориш. прир. и других добара од општег интереса</t>
  </si>
  <si>
    <t xml:space="preserve">Приходи од пружања јавних услуга</t>
  </si>
  <si>
    <t xml:space="preserve">Остали приходи од пружања јавних услуга</t>
  </si>
  <si>
    <t xml:space="preserve">Народна библиотека</t>
  </si>
  <si>
    <t xml:space="preserve">Средња школа</t>
  </si>
  <si>
    <t xml:space="preserve">Дјечије обданиште"Бели анђео"</t>
  </si>
  <si>
    <t xml:space="preserve">Центар за социјални рад</t>
  </si>
  <si>
    <t xml:space="preserve">ЈУ Туристичка организација општине Брод</t>
  </si>
  <si>
    <t xml:space="preserve">Одузета имовинска корист и средства добијена продајом </t>
  </si>
  <si>
    <t xml:space="preserve">одузетих предмета из надлежн. Републичке тржишне инспекције</t>
  </si>
  <si>
    <t xml:space="preserve">Остали општински непорески приходи</t>
  </si>
  <si>
    <t xml:space="preserve">Г р а н т о в и</t>
  </si>
  <si>
    <t xml:space="preserve">Грантови </t>
  </si>
  <si>
    <t xml:space="preserve">Грантови из земље</t>
  </si>
  <si>
    <t xml:space="preserve">Т р а н с ф е р и   и з м е ђ у   и л и  у н у т а р  ј е д . в л а с т и </t>
  </si>
  <si>
    <t xml:space="preserve">Трансфери јединицама локалне самоуправе</t>
  </si>
  <si>
    <t xml:space="preserve">ПРИМИЦИ ЗА НЕФИНАНСИЈСКУ ИМОВИНУ</t>
  </si>
  <si>
    <t xml:space="preserve">П р и м и ц и  з а  н е ф и н а н с и ј с к у  и м о в и н у</t>
  </si>
  <si>
    <t xml:space="preserve">Примици за зграде и објекте</t>
  </si>
  <si>
    <t xml:space="preserve">Примици за остале објекте</t>
  </si>
  <si>
    <t xml:space="preserve">Примици за постројења и опрему</t>
  </si>
  <si>
    <t xml:space="preserve">Примици за превозна средства</t>
  </si>
  <si>
    <t xml:space="preserve">Примици за непроизведену сталну имовину </t>
  </si>
  <si>
    <t xml:space="preserve">Примици за земљиште</t>
  </si>
  <si>
    <t xml:space="preserve">Примици за градско грађевинско земљиште</t>
  </si>
  <si>
    <t xml:space="preserve">Примици од продаје сталне имовине-тржница</t>
  </si>
  <si>
    <t xml:space="preserve">УКУПНИ БУЏЕТСКИ ПРИХОДИ И ПРИМИЦИ ЗА</t>
  </si>
  <si>
    <t xml:space="preserve">НЕФИНАНСИЈСКУ ИМОВИНУ</t>
  </si>
  <si>
    <t xml:space="preserve">УКУПНА БУЏЕТСКА СРЕДСТВА (7+8+9)</t>
  </si>
  <si>
    <t xml:space="preserve">БУЏЕТ ОПШТИНЕ БРОД  ЗА 2021. ГОДИНУ-БУЏЕТСКИ РАСХОДИ И ИЗДАЦИ ЗА НЕФИНАНСИЈСКУ ИМОВИНУ</t>
  </si>
  <si>
    <t xml:space="preserve">А)БУЏЕТСКИ РАСХОДИ (I+II+III) </t>
  </si>
  <si>
    <t xml:space="preserve">I Т е к у ћ и  р а с х о д и</t>
  </si>
  <si>
    <t xml:space="preserve">Расходи за бруто плате</t>
  </si>
  <si>
    <t xml:space="preserve">Расходи за бруто накнаде трошкова и осталих </t>
  </si>
  <si>
    <t xml:space="preserve">личних примања запослених</t>
  </si>
  <si>
    <t xml:space="preserve">Расходи за накнаду плата запослених за вријеме  </t>
  </si>
  <si>
    <t xml:space="preserve">боловања који се не рефундирају (нето)</t>
  </si>
  <si>
    <t xml:space="preserve">Расходи за отпремнине и једнократне помоћи (бруто) </t>
  </si>
  <si>
    <t xml:space="preserve">Расходи по основу коришћења роба и услуга </t>
  </si>
  <si>
    <t xml:space="preserve">Расходи по основу закупа</t>
  </si>
  <si>
    <t xml:space="preserve">Расходи по основу утрошка енергије, комуналних, комуникац.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. јавних површина и заштите животне средине</t>
  </si>
  <si>
    <t xml:space="preserve">Остали непоменути расходи</t>
  </si>
  <si>
    <t xml:space="preserve">Расходи финансирања и други финансијски трошкови</t>
  </si>
  <si>
    <t xml:space="preserve">Расходи по основу камата на хартије од вриједности </t>
  </si>
  <si>
    <t xml:space="preserve">Расходи по онову камата на примљене зајмове у земљи </t>
  </si>
  <si>
    <t xml:space="preserve">Грантови у земљи</t>
  </si>
  <si>
    <t xml:space="preserve">Дознаке на име социјалне заштите које се исплаћују</t>
  </si>
  <si>
    <t xml:space="preserve">из буџета Републике, општина и градова</t>
  </si>
  <si>
    <t xml:space="preserve">Дознаке грађанима које се исплаћују из </t>
  </si>
  <si>
    <t xml:space="preserve">буџета Републике, општина и градова </t>
  </si>
  <si>
    <t xml:space="preserve">Дознаке пружаоцима услуга социјалне заштите</t>
  </si>
  <si>
    <t xml:space="preserve">које се исплаћује из буџета Републике, општина и градова</t>
  </si>
  <si>
    <t xml:space="preserve">Расходи финансирања, други финансијски трошкови и расходи </t>
  </si>
  <si>
    <t xml:space="preserve">трансакција размјене између или унутар јединица власти</t>
  </si>
  <si>
    <t xml:space="preserve">Расходи по основу камата на примљене зајмове oд других јединица власти</t>
  </si>
  <si>
    <t xml:space="preserve">Трансфери фондовима обавезног социјалног осигурања</t>
  </si>
  <si>
    <t xml:space="preserve">Трансфери осталим јединицама власти</t>
  </si>
  <si>
    <t xml:space="preserve">****</t>
  </si>
  <si>
    <t xml:space="preserve">Буџетска резерва</t>
  </si>
  <si>
    <t xml:space="preserve">ИЗДАЦИ ЗА НЕФИНАНСИЈСКУ ИМОВИНУ</t>
  </si>
  <si>
    <t xml:space="preserve">II И з д а ц и   з а   н е ф и н а н с и ј с к у   и м о в и н у</t>
  </si>
  <si>
    <t xml:space="preserve">Издаци за изградњу и прибављање зграда и објеката</t>
  </si>
  <si>
    <t xml:space="preserve">Издаци за инвестиционо одржавање, реконструкцију</t>
  </si>
  <si>
    <t xml:space="preserve">и адаптацију зграда и објеката</t>
  </si>
  <si>
    <t xml:space="preserve">Издаци за набавку постројења и опреме</t>
  </si>
  <si>
    <t xml:space="preserve">Издаци за  нематеријалну произведену имовину  </t>
  </si>
  <si>
    <t xml:space="preserve">Издаци за непроизведену сталну имовину </t>
  </si>
  <si>
    <t xml:space="preserve">Издаци за прибављање земљишта</t>
  </si>
  <si>
    <t xml:space="preserve">Издаци по осн. улагања за побољ. земљишта</t>
  </si>
  <si>
    <t xml:space="preserve">Издаци  за залихе материјала, робе и ситног инвентара, амбалаже и сл.</t>
  </si>
  <si>
    <t xml:space="preserve">УКУПНИ БУЏЕТСКИ РАСХОДИ И ИЗДАЦИ ЗА  НЕФИН. ИМОВИНУ</t>
  </si>
  <si>
    <t xml:space="preserve">УКУПНИ БУЏЕТСКИ ИЗДАЦИ (4+5+6)</t>
  </si>
  <si>
    <t xml:space="preserve">БУЏЕТ ОПШТИНЕ БРОД  ЗА 2021. ГОДИНУ- ФИНАНСИРАЊЕ</t>
  </si>
  <si>
    <t xml:space="preserve">ФИНАНСИРАЊЕ(А+Б+В )</t>
  </si>
  <si>
    <t xml:space="preserve">A)НЕТО ПРИМИЦИ ОД ФИНАНС.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Примици од наплате датих зајмова</t>
  </si>
  <si>
    <t xml:space="preserve">II ИЗДАЦИ ЗА ФИНАНСИЈСКУ ИМОВИНУ</t>
  </si>
  <si>
    <t xml:space="preserve">Издаци за финансијску имовину</t>
  </si>
  <si>
    <t xml:space="preserve">Издаци за дате зајмове</t>
  </si>
  <si>
    <t xml:space="preserve">Б) НЕТО ЗАДУЖИВАЊЕ ( I-II )</t>
  </si>
  <si>
    <t xml:space="preserve">I ПРИМИЦИ ОД ЗАДУЖИВАЊА</t>
  </si>
  <si>
    <t xml:space="preserve">ПРИМИЦИ ОД ЗАДУЖИВАЊА</t>
  </si>
  <si>
    <t xml:space="preserve">Примици узети од банака</t>
  </si>
  <si>
    <t xml:space="preserve"> II ИЗДАЦИ ЗА ОТПЛАТУ ДУГОВА</t>
  </si>
  <si>
    <t xml:space="preserve">Издаци за отплату дугова</t>
  </si>
  <si>
    <t xml:space="preserve">Издаци за отплату главнице по харт. од вриједности (изузев акција) </t>
  </si>
  <si>
    <t xml:space="preserve">Издаци за отплату главнице примљених зајмова у земљи</t>
  </si>
  <si>
    <t xml:space="preserve">В) ОСТАЛИ НЕТО ПРИМИЦИ ( I-II )</t>
  </si>
  <si>
    <t xml:space="preserve">I ОСТАЛИ ПРИМИЦИ</t>
  </si>
  <si>
    <t xml:space="preserve">Остали примици</t>
  </si>
  <si>
    <t xml:space="preserve">Примици по основу пореза на додату вриједност-ПДВ</t>
  </si>
  <si>
    <t xml:space="preserve">Примици по основу пореза на додату вриједност-ЈУ Туристичка орг.</t>
  </si>
  <si>
    <r>
      <rPr>
        <sz val="12"/>
        <rFont val="Cambria"/>
        <family val="1"/>
        <charset val="238"/>
      </rPr>
      <t xml:space="preserve">Примици по основу депозита и кауција                                     </t>
    </r>
    <r>
      <rPr>
        <sz val="12"/>
        <color rgb="FFFF0000"/>
        <rFont val="Cambria"/>
        <family val="1"/>
        <charset val="238"/>
      </rPr>
      <t xml:space="preserve">  </t>
    </r>
  </si>
  <si>
    <t xml:space="preserve">Остали примици из трансакција са другим једин. власти(рефундација</t>
  </si>
  <si>
    <t xml:space="preserve">породиљског боловања)</t>
  </si>
  <si>
    <t xml:space="preserve">Остали примици из трансакција са другим једин. власти</t>
  </si>
  <si>
    <t xml:space="preserve">II ОСТАЛИ ИЗДАЦИ</t>
  </si>
  <si>
    <t xml:space="preserve">Остали издаци</t>
  </si>
  <si>
    <t xml:space="preserve">Издаци по основу пореза на додату вриједност-ПДВ</t>
  </si>
  <si>
    <r>
      <rPr>
        <b val="true"/>
        <i val="true"/>
        <sz val="14"/>
        <rFont val="Cambria"/>
        <family val="1"/>
        <charset val="238"/>
      </rPr>
      <t xml:space="preserve">                                                                                           БУЏЕТ ОПШТИНЕ БРОД  ЗА 2021. ГОДИНУ                                    </t>
    </r>
    <r>
      <rPr>
        <b val="true"/>
        <i val="true"/>
        <sz val="12"/>
        <rFont val="Cambria"/>
        <family val="1"/>
        <charset val="238"/>
      </rPr>
      <t xml:space="preserve">  </t>
    </r>
  </si>
  <si>
    <t xml:space="preserve">                                 БУЏЕТСКИ ИЗДАЦИ ПО КОРИСНИЦИМА-ОРГАНИЗАЦИОНА КЛАСИФИКАЦИЈА                                          </t>
  </si>
  <si>
    <t xml:space="preserve">Назив потрошачке јединице- Скупштина општине</t>
  </si>
  <si>
    <t xml:space="preserve">Број потрошачке јединице: 00100110</t>
  </si>
  <si>
    <t xml:space="preserve">Текући расходи</t>
  </si>
  <si>
    <t xml:space="preserve">Остали непоменути расходи </t>
  </si>
  <si>
    <t xml:space="preserve">Расходи за бруто накнаде за рад ван радног</t>
  </si>
  <si>
    <t xml:space="preserve">односа (скупштинским одборницима)</t>
  </si>
  <si>
    <t xml:space="preserve">Расходи за бруто накнаде за рад ван радног односа (ОИК)</t>
  </si>
  <si>
    <t xml:space="preserve">Расходи по основу репрезентације( пријеми, манифест. и сл.)</t>
  </si>
  <si>
    <t xml:space="preserve">Укупно потрошачка јединица: 00100110 </t>
  </si>
  <si>
    <t xml:space="preserve">БУЏЕТ ОПШТИНЕ БРОД  ЗА 2021. ГОДИНУ-БУЏЕТСКИ ИЗДАЦИ</t>
  </si>
  <si>
    <t xml:space="preserve">Назив потрошачке јединице- Кабинет Начелника општине</t>
  </si>
  <si>
    <t xml:space="preserve">Број потрошачке јединице: 00100120</t>
  </si>
  <si>
    <t xml:space="preserve">Расходи по основу камата на хартије од вриједности</t>
  </si>
  <si>
    <t xml:space="preserve">Расходи по основу камата на хартије од вриједности- обвезнице</t>
  </si>
  <si>
    <t xml:space="preserve">Расходи по онову камата на примљене зајмове у земљи</t>
  </si>
  <si>
    <t xml:space="preserve">Расходи по основу камата на примљене зајмове</t>
  </si>
  <si>
    <t xml:space="preserve">од домаћих финансијских субјеката (осим јавних)    </t>
  </si>
  <si>
    <t xml:space="preserve">од домаћих финансијских субјеката (пројекат Водовод)</t>
  </si>
  <si>
    <t xml:space="preserve">Капитални грантови непрофитним субјектима у земљи</t>
  </si>
  <si>
    <t xml:space="preserve">млади брачни парови на селу и граду</t>
  </si>
  <si>
    <t xml:space="preserve">Капитални грантови непрофитним субјектима у земљи- ЗЕВ</t>
  </si>
  <si>
    <t xml:space="preserve">Остали капитални грантови у земљи</t>
  </si>
  <si>
    <t xml:space="preserve">Дознаке на име социјалне заштите које се </t>
  </si>
  <si>
    <t xml:space="preserve">исплаћују из буџета Републике, општина и  градова </t>
  </si>
  <si>
    <t xml:space="preserve">Дознаке на име социјалне заштите које се</t>
  </si>
  <si>
    <t xml:space="preserve">исплаћују из буџета Републике, општина и градова</t>
  </si>
  <si>
    <t xml:space="preserve">Текуће дознаке грађанима које се исплаћују из буџета Републике, општина и градова</t>
  </si>
  <si>
    <t xml:space="preserve">осим установа социјалне заштите  (породице погинулих, РВИ и ЦЖР)</t>
  </si>
  <si>
    <t xml:space="preserve">Текуће дознаке грађанима које се исплаћују из буџета Републике, </t>
  </si>
  <si>
    <t xml:space="preserve">општина и градова (осим установа соц. зашт.)-начелникове помоћи</t>
  </si>
  <si>
    <t xml:space="preserve">општина и градова осим установа социјалне заштите </t>
  </si>
  <si>
    <t xml:space="preserve">за запошљавање, самозапошљавање и преквалификације</t>
  </si>
  <si>
    <t xml:space="preserve">општина и градова осим установа соц. зашт.)- вантјелесна оплодња</t>
  </si>
  <si>
    <t xml:space="preserve">општина и градова (осим устан. соц. зашт.)-млади брач. парови</t>
  </si>
  <si>
    <t xml:space="preserve">Остале текуће дознаке које се исплаћују из буџета- помоћ за</t>
  </si>
  <si>
    <t xml:space="preserve">покретање пословних активности -START UP</t>
  </si>
  <si>
    <t xml:space="preserve">Остале текуће дознаке које се исплаћују из буџета-</t>
  </si>
  <si>
    <t xml:space="preserve">љекарске комисије за утврђивање права социјалне заштите   </t>
  </si>
  <si>
    <t xml:space="preserve">Расходи финансирања, други финансијски трошкови и расходи  </t>
  </si>
  <si>
    <t xml:space="preserve">Издаци за зајмове дате домаћим непрофитним организацијама</t>
  </si>
  <si>
    <t xml:space="preserve">Издаци за отплату главнице по хартијама од</t>
  </si>
  <si>
    <t xml:space="preserve">вриједности (изузев акција)</t>
  </si>
  <si>
    <t xml:space="preserve">вриједности у земљи (изузев акција)-обвезнице   </t>
  </si>
  <si>
    <t xml:space="preserve">Издаци за отплату главнице примљ. зајмова у земљи  </t>
  </si>
  <si>
    <t xml:space="preserve">Издаци за отплату главнице зајмова примљених од</t>
  </si>
  <si>
    <t xml:space="preserve">домаћих финан. субјеката (осим јавних) </t>
  </si>
  <si>
    <t xml:space="preserve">Остали издаци </t>
  </si>
  <si>
    <t xml:space="preserve">Остали издаци у земљи</t>
  </si>
  <si>
    <t xml:space="preserve">Укупно потрошачка јединица: 00100120 </t>
  </si>
  <si>
    <t xml:space="preserve">Назив потрошачке јединице- Одсјек за локални развој</t>
  </si>
  <si>
    <t xml:space="preserve">Број потрошачке јединице: 00100124</t>
  </si>
  <si>
    <t xml:space="preserve">Издаци за изградњу и прибављање зграда и објеката </t>
  </si>
  <si>
    <t xml:space="preserve">Издаци за изградњу и прибављање пословних </t>
  </si>
  <si>
    <t xml:space="preserve">објеката и простора - настрешнице за контејнере</t>
  </si>
  <si>
    <t xml:space="preserve">Издаци за изградњу и прибављање осталих објеката- израда мурала</t>
  </si>
  <si>
    <t xml:space="preserve">Издаци за инвестиционо одржавање,</t>
  </si>
  <si>
    <t xml:space="preserve">реконструкцију и адаптацију зграда и објеката</t>
  </si>
  <si>
    <t xml:space="preserve">Издаци за инвестиционо одржавање, реконструкц.</t>
  </si>
  <si>
    <t xml:space="preserve">и адаптацију зграда и објеката- канализација</t>
  </si>
  <si>
    <t xml:space="preserve">Издаци за набавку превозних средстава</t>
  </si>
  <si>
    <t xml:space="preserve">Издаци за  нематеријалну произведену имовину- Стратегија развоја</t>
  </si>
  <si>
    <t xml:space="preserve">Издаци по основу пореза на додату вриједн.-ПДВ-Водовод</t>
  </si>
  <si>
    <t xml:space="preserve">Укупно потрошачка јединица: 00100124 </t>
  </si>
  <si>
    <t xml:space="preserve">Назив потрошачке јединице- Одсјек за послове заштите и спасавања</t>
  </si>
  <si>
    <t xml:space="preserve">Број потрошачке јединице: 00100125</t>
  </si>
  <si>
    <t xml:space="preserve">Расходи по основу утрошка енергије, комуналних,</t>
  </si>
  <si>
    <t xml:space="preserve">комуникационих и транспортних услуга</t>
  </si>
  <si>
    <t xml:space="preserve">Расходи по основу утрошка енергије</t>
  </si>
  <si>
    <t xml:space="preserve">Расходи за комуналне услуге- дезинсекција</t>
  </si>
  <si>
    <t xml:space="preserve">Расходи за специјални  материјал</t>
  </si>
  <si>
    <t xml:space="preserve">Расходи за текуће одржавање осталих грађевинских објеката </t>
  </si>
  <si>
    <t xml:space="preserve">Расходи по осн. утрошка горива.</t>
  </si>
  <si>
    <t xml:space="preserve">Текуће дознаке грађанима  које се исплаћ. из буџета Републике, општина и градова -</t>
  </si>
  <si>
    <t xml:space="preserve">(осим установа социјалне заштите)</t>
  </si>
  <si>
    <t xml:space="preserve">Издаци за инвестиционо одржавање, реконструкцију и</t>
  </si>
  <si>
    <t xml:space="preserve">адап. посл. објеката и простора</t>
  </si>
  <si>
    <t xml:space="preserve">Издаци за набавку канц. опреме, алата и инвентара( ЦЗ)</t>
  </si>
  <si>
    <t xml:space="preserve">Издаци за набавку специјалне опреме</t>
  </si>
  <si>
    <t xml:space="preserve">Издаци за залихе ситног инвентара, ауто гума, одјеће, обуће и остало</t>
  </si>
  <si>
    <t xml:space="preserve">Укупно потрошачка јединица: 00100125</t>
  </si>
  <si>
    <t xml:space="preserve">Назив потрошачке јединице- Одјељење за општу управу</t>
  </si>
  <si>
    <t xml:space="preserve">Број потрошачке јединице: 00100130</t>
  </si>
  <si>
    <t xml:space="preserve">од домаћих финансијских субјеката (осим јавних)-(Лизинг)    </t>
  </si>
  <si>
    <t xml:space="preserve">Издаци за изградњу и прибављање пословних објеката и </t>
  </si>
  <si>
    <t xml:space="preserve">простора - Изградња гаража</t>
  </si>
  <si>
    <t xml:space="preserve">адап. посл. објеката и простора у Мјесним заједницама</t>
  </si>
  <si>
    <t xml:space="preserve">Издаци за набавку превозних средстава (Лизинг)</t>
  </si>
  <si>
    <t xml:space="preserve">Издаци за  нематеријалну произведену имовину-   </t>
  </si>
  <si>
    <t xml:space="preserve">Дигитализација дијела архиве</t>
  </si>
  <si>
    <t xml:space="preserve">Издаци за отплату главнице примљ. зајмова у земљи -Лизинг</t>
  </si>
  <si>
    <t xml:space="preserve">Укупно потрошачка јединица: 00100130</t>
  </si>
  <si>
    <t xml:space="preserve">Назив потрошачке јединице- Одјељење за финансије</t>
  </si>
  <si>
    <t xml:space="preserve">Број потрошачке јединице: 00100140</t>
  </si>
  <si>
    <t xml:space="preserve">Расходи за бруто плате </t>
  </si>
  <si>
    <t xml:space="preserve">Расходи за бруто плате- приправници</t>
  </si>
  <si>
    <t xml:space="preserve">Расходи за бруто накнаде трошкова и осталих личних </t>
  </si>
  <si>
    <t xml:space="preserve">примања запослених</t>
  </si>
  <si>
    <t xml:space="preserve">Расходи за накнаде за превоз и смјештај (нето)</t>
  </si>
  <si>
    <t xml:space="preserve">Расходи за накнаде за топли оброк и регрес (нето)</t>
  </si>
  <si>
    <t xml:space="preserve">Расходи за накнаде по основу награда (нето)</t>
  </si>
  <si>
    <t xml:space="preserve">Расходи по основу дневница за службена путовања</t>
  </si>
  <si>
    <t xml:space="preserve">Расходи за порезе и доприносе на накнаде</t>
  </si>
  <si>
    <t xml:space="preserve">Расходи за накнаду плата запосл. за вријеме боловања(бруто) </t>
  </si>
  <si>
    <t xml:space="preserve">Расходи за накнаду плата запослених за вријеме </t>
  </si>
  <si>
    <t xml:space="preserve">Расходи за порезе и доприн. на накнаду плата за вријеме боловања</t>
  </si>
  <si>
    <t xml:space="preserve">Расходи за отпремнине и једнократне помоћи (нето) </t>
  </si>
  <si>
    <t xml:space="preserve">Расходи за порезе и допр.на отпремнине и једнократне помоћи </t>
  </si>
  <si>
    <t xml:space="preserve">Расходи за закуп канцеларијске опреме</t>
  </si>
  <si>
    <t xml:space="preserve">Расходи за комуналне услуге</t>
  </si>
  <si>
    <t xml:space="preserve">Расходи за комуникационе  услуге</t>
  </si>
  <si>
    <t xml:space="preserve">Расходи за канцеларијски материјал </t>
  </si>
  <si>
    <t xml:space="preserve">Расходи за метријал за одржавање чистоће</t>
  </si>
  <si>
    <t xml:space="preserve">Расходи за стручну литературу часописе и дневну штампу</t>
  </si>
  <si>
    <t xml:space="preserve">Расходи за остали режијски материјал</t>
  </si>
  <si>
    <t xml:space="preserve">Расходи за матер.за посебне намј. за потребе ватрог. служби</t>
  </si>
  <si>
    <t xml:space="preserve">Расходи за остали матер. за посебне намјене</t>
  </si>
  <si>
    <t xml:space="preserve">Расходи за текуће одржавање зграда</t>
  </si>
  <si>
    <t xml:space="preserve">Расходи за текуће одржавање опреме</t>
  </si>
  <si>
    <t xml:space="preserve">Расходи за остало текуће одржавање</t>
  </si>
  <si>
    <t xml:space="preserve">Расходи по основу путовања и смјештаја у земљи</t>
  </si>
  <si>
    <t xml:space="preserve">Расходи по основу путовања и смјештаја у иностранству</t>
  </si>
  <si>
    <t xml:space="preserve">Расходи за услуге финансијског посредовања</t>
  </si>
  <si>
    <t xml:space="preserve">Расходи за услуге осигурања</t>
  </si>
  <si>
    <t xml:space="preserve">Расходи за услуге информисања и медија</t>
  </si>
  <si>
    <t xml:space="preserve">расходи за правне и административне услуге</t>
  </si>
  <si>
    <t xml:space="preserve">Расходи за услуге процјене и вјештачења</t>
  </si>
  <si>
    <t xml:space="preserve">Расходи за компјутерске услуге</t>
  </si>
  <si>
    <t xml:space="preserve">Расходи за остале стручне услуге</t>
  </si>
  <si>
    <t xml:space="preserve">Расходи за остале стручне услуге-ФУК</t>
  </si>
  <si>
    <t xml:space="preserve">Расходи за стручно усавршавање запослених</t>
  </si>
  <si>
    <t xml:space="preserve">Расходи за бруто накн. за рад ван радног односа</t>
  </si>
  <si>
    <t xml:space="preserve">Расходи за бруто накн. за рад ван радног односа-волонтери</t>
  </si>
  <si>
    <t xml:space="preserve">Расходи по основу репрезентације</t>
  </si>
  <si>
    <t xml:space="preserve">Расходи по основу пореза, допр. и непор.накнада на терет послодавца</t>
  </si>
  <si>
    <t xml:space="preserve">Трансфери између и унутар јединица власти</t>
  </si>
  <si>
    <t xml:space="preserve">Трансфери осталим јединицама власти- фонд солидарности</t>
  </si>
  <si>
    <t xml:space="preserve">Издаци за набавку канц опреме, алата и инвентара</t>
  </si>
  <si>
    <t xml:space="preserve">Издаци за набавку комуникационе и рачунарске опреме</t>
  </si>
  <si>
    <t xml:space="preserve">Издаци за набавку гријне, расхладне и заштитне опреме</t>
  </si>
  <si>
    <t xml:space="preserve">Издаци за  нематеријалну произв. имовину- рачунарски програми  </t>
  </si>
  <si>
    <t xml:space="preserve">Издаци за накнаде плате за вријеме породиљ.болов.који се рефунд.</t>
  </si>
  <si>
    <t xml:space="preserve">од фонда обавезног социјалног осигурања</t>
  </si>
  <si>
    <t xml:space="preserve">Издаци за накнаде плата за вријеме болов.који се рефунд.</t>
  </si>
  <si>
    <t xml:space="preserve">Укупно потрошачка јединица: 00100140</t>
  </si>
  <si>
    <t xml:space="preserve">Назив потрошачке јединице- Одјељење за привреду и друштвене дјелатности</t>
  </si>
  <si>
    <t xml:space="preserve">Број потрошачке јединице: 00100150</t>
  </si>
  <si>
    <t xml:space="preserve">Расходи по основу роба и услуга</t>
  </si>
  <si>
    <t xml:space="preserve">Расходи за текуће одржавање осталих грађевинских </t>
  </si>
  <si>
    <t xml:space="preserve">објеката-из водних накнада </t>
  </si>
  <si>
    <t xml:space="preserve">Расходи за текуће одржавање опреме- противградна заштита</t>
  </si>
  <si>
    <t xml:space="preserve">Расходи за остале стручне услуге- мртвозорство </t>
  </si>
  <si>
    <t xml:space="preserve">Субвенције јавним нефинансијским субјектима- Радио Брод</t>
  </si>
  <si>
    <t xml:space="preserve">Субвенције јавним нефинансијским субјектима- ЈЗУ Дом здравља</t>
  </si>
  <si>
    <t xml:space="preserve">Субвенције јавним неф субјектима- ДОО Борац</t>
  </si>
  <si>
    <t xml:space="preserve">ЈКП Комвод Брод</t>
  </si>
  <si>
    <t xml:space="preserve">Субвенције нефинансијским субјектима- по Програму</t>
  </si>
  <si>
    <t xml:space="preserve">Текући грантови политичким организацијама</t>
  </si>
  <si>
    <t xml:space="preserve">Текући грантови спортским организацијама</t>
  </si>
  <si>
    <r>
      <rPr>
        <sz val="12"/>
        <rFont val="Cambria"/>
        <family val="1"/>
        <charset val="238"/>
      </rPr>
      <t xml:space="preserve">Текући грант Борачкој организацији                       </t>
    </r>
    <r>
      <rPr>
        <sz val="10"/>
        <rFont val="Cambria"/>
        <family val="1"/>
        <charset val="238"/>
      </rPr>
      <t xml:space="preserve">                    </t>
    </r>
  </si>
  <si>
    <t xml:space="preserve">Текући грант за Удружење ратних заробљ.-логораша</t>
  </si>
  <si>
    <t xml:space="preserve">Текући грант за Црвени крст                                         </t>
  </si>
  <si>
    <t xml:space="preserve">Текући грантови за одржавање културних манифестација  </t>
  </si>
  <si>
    <t xml:space="preserve">Текући грантови за омладинске пројекте</t>
  </si>
  <si>
    <t xml:space="preserve">Текући грант- пољопривредна задруга</t>
  </si>
  <si>
    <r>
      <rPr>
        <sz val="12"/>
        <rFont val="Cambria"/>
        <family val="1"/>
        <charset val="238"/>
      </rPr>
      <t xml:space="preserve">Текући грант за основно образовање</t>
    </r>
    <r>
      <rPr>
        <b val="true"/>
        <sz val="12"/>
        <rFont val="Cambria"/>
        <family val="1"/>
        <charset val="238"/>
      </rPr>
      <t xml:space="preserve"> </t>
    </r>
  </si>
  <si>
    <t xml:space="preserve">Текући грант удружењима   </t>
  </si>
  <si>
    <t xml:space="preserve">Удружење за тражење заробљених бораца и несталих цивила                                         </t>
  </si>
  <si>
    <t xml:space="preserve">Удружење ветерана Брод                                          </t>
  </si>
  <si>
    <t xml:space="preserve">Општинско удружење пензионера</t>
  </si>
  <si>
    <t xml:space="preserve">Српско спортско удружење "Пријатељи"-( Школа фудбала)              </t>
  </si>
  <si>
    <t xml:space="preserve">Удружење породица са четворо и више дјеце       </t>
  </si>
  <si>
    <t xml:space="preserve">Удружење "Корак наде"</t>
  </si>
  <si>
    <t xml:space="preserve">Текући грант за учешће општине у пројектима из области безбиједности саобраћаја</t>
  </si>
  <si>
    <r>
      <rPr>
        <sz val="12"/>
        <rFont val="Cambria"/>
        <family val="1"/>
        <charset val="238"/>
      </rPr>
      <t xml:space="preserve">Текући грант за борбу против наркоманије</t>
    </r>
    <r>
      <rPr>
        <b val="true"/>
        <sz val="12"/>
        <rFont val="Cambria"/>
        <family val="1"/>
        <charset val="238"/>
      </rPr>
      <t xml:space="preserve"> </t>
    </r>
  </si>
  <si>
    <t xml:space="preserve">Текући грант вјерским организацијама</t>
  </si>
  <si>
    <t xml:space="preserve">Капитални грантови непрофит. субјектима у земљи- Борачка организација</t>
  </si>
  <si>
    <t xml:space="preserve">Капитални грантови непрофитним субјектима у земљи- Вјерски објекти</t>
  </si>
  <si>
    <t xml:space="preserve">Капитални грантови непроф. субјектима у земљи-Основна школа</t>
  </si>
  <si>
    <t xml:space="preserve">Капитални грантови непроф. субјектима у земљи-остали</t>
  </si>
  <si>
    <t xml:space="preserve">Текуће дознаке грађанима које се исплаћују из буџета Републике,</t>
  </si>
  <si>
    <t xml:space="preserve"> општина и градова (студенти)</t>
  </si>
  <si>
    <t xml:space="preserve"> општина и градова (стипендије за СШЦ)</t>
  </si>
  <si>
    <t xml:space="preserve">општина и градова (пољопривреда)</t>
  </si>
  <si>
    <t xml:space="preserve">Издаци за  нематеријалну произведену имов.- програми за шуме    </t>
  </si>
  <si>
    <t xml:space="preserve">и претварање пољ. земљишта</t>
  </si>
  <si>
    <t xml:space="preserve">Укупно потрошачка јединица: 00100150</t>
  </si>
  <si>
    <t xml:space="preserve">Назив потрошачке јединице- Одјељење за просторно уређење, стамбено-</t>
  </si>
  <si>
    <t xml:space="preserve">комуналне послове и екологију</t>
  </si>
  <si>
    <t xml:space="preserve">Број потрошачке јединице: 00100160</t>
  </si>
  <si>
    <t xml:space="preserve">Расходи за комуналне услуге ( паркинг и гранични прелаз)</t>
  </si>
  <si>
    <t xml:space="preserve">Расходи за текуће одржавање зграда- хол Борачке орг.</t>
  </si>
  <si>
    <t xml:space="preserve">Расходи за текуће одржавање осталих грађев. објеката- путна мрежа </t>
  </si>
  <si>
    <t xml:space="preserve">објеката - вертикална и хоризонтална сигнализација </t>
  </si>
  <si>
    <t xml:space="preserve">Расходи за текуће одржавање осталих </t>
  </si>
  <si>
    <t xml:space="preserve">грађевинских објеката- градска расвјета            </t>
  </si>
  <si>
    <t xml:space="preserve">Расходи за текуће одржавање осталих грађевинских објеката -</t>
  </si>
  <si>
    <t xml:space="preserve"> Градска тржница и Спортско- рекреативни центар</t>
  </si>
  <si>
    <t xml:space="preserve">грађевинских  објеката- одржавање споменика и станова</t>
  </si>
  <si>
    <t xml:space="preserve">Расходи за текуће одржавање осталих грађевинских објеката -аутобуска стајалишта</t>
  </si>
  <si>
    <t xml:space="preserve">Расходи за правне и административне услуге (геодетско-катастарске)</t>
  </si>
  <si>
    <t xml:space="preserve"> услуге и остале правне и административне услуге</t>
  </si>
  <si>
    <t xml:space="preserve">Расходи за услуге одржавања јавних </t>
  </si>
  <si>
    <t xml:space="preserve">површина и заштите животне средине</t>
  </si>
  <si>
    <t xml:space="preserve">Расходи за услуге одржавања јавних површина-зелене површине</t>
  </si>
  <si>
    <t xml:space="preserve">Расходи за услуге одржавања јавних површина-уређење простора</t>
  </si>
  <si>
    <t xml:space="preserve">Расходи за услуге одржав. јавних површина, хортикултура и засад дрвећа</t>
  </si>
  <si>
    <t xml:space="preserve">Расходи за услуге одржавања јавних површ.-чишћење тротоара и улица</t>
  </si>
  <si>
    <t xml:space="preserve">Расходи за услуге одржавања јавних површина- одвоз контејнера</t>
  </si>
  <si>
    <t xml:space="preserve">Расходи за услуге одржав. јавних површина- зимска служба</t>
  </si>
  <si>
    <t xml:space="preserve">Расходи за услуге одржавања јавних површина- улична расвјета</t>
  </si>
  <si>
    <t xml:space="preserve">Расходи за остале услуге одржавања</t>
  </si>
  <si>
    <t xml:space="preserve">јавних површина- гранични прелаз</t>
  </si>
  <si>
    <t xml:space="preserve">јавних површина- уређење обале Саве</t>
  </si>
  <si>
    <t xml:space="preserve">Расходи за услуге заштите животне средине</t>
  </si>
  <si>
    <t xml:space="preserve">животне средине- санација депоније смећа </t>
  </si>
  <si>
    <t xml:space="preserve">Расходи за бруто накн. за рад ван радног односа(стручне усл. комисија)</t>
  </si>
  <si>
    <t xml:space="preserve">објеката и простора - вањског освјетљ.,тротоара и улица </t>
  </si>
  <si>
    <t xml:space="preserve">Издаци за изградњу и прибављање саобраћајних објеката-асфалтирање</t>
  </si>
  <si>
    <t xml:space="preserve">Издаци за инвестиционо одрж. Реконструкц. ,и адаптацију</t>
  </si>
  <si>
    <t xml:space="preserve">пословних објеката и простора-  Спортско- културни центар</t>
  </si>
  <si>
    <t xml:space="preserve">Издаци за инвестиционо одржавање, реконструк.и адаптацију спотских,</t>
  </si>
  <si>
    <t xml:space="preserve">рекреат. терена, уређених зел. повр., паркова и тргова-Игралиште Лијешће</t>
  </si>
  <si>
    <t xml:space="preserve">рекреат. терена, уређених зелених површина, паркова и тргова-</t>
  </si>
  <si>
    <t xml:space="preserve">Трг (учешће општине)</t>
  </si>
  <si>
    <t xml:space="preserve">Издаци за набавку построј. и опреме-видео надзор за град и ОШ Св. Сава</t>
  </si>
  <si>
    <t xml:space="preserve">Издаци за набавку опреме за образовање, науку, културу и спорт</t>
  </si>
  <si>
    <t xml:space="preserve">Издаци за  нематеријалну произведену имовину-  пројектна документац.</t>
  </si>
  <si>
    <t xml:space="preserve">и регулациони планови</t>
  </si>
  <si>
    <t xml:space="preserve">Издаци за  нематеријалну произведену имовину- ГИС (Географски инфор. систем)</t>
  </si>
  <si>
    <t xml:space="preserve">Издаци по основу улаг. у прибављање земљишта </t>
  </si>
  <si>
    <t xml:space="preserve">Укупно потрошачка јединица: 00100160</t>
  </si>
  <si>
    <t xml:space="preserve">Назив потрошачке јединице- Одјељење за инспекцијске послове и послове</t>
  </si>
  <si>
    <t xml:space="preserve">комуналне полиције</t>
  </si>
  <si>
    <t xml:space="preserve">Број потрошачке јединице: 00100170</t>
  </si>
  <si>
    <t xml:space="preserve">(дератизација и дезинсекција)                                     </t>
  </si>
  <si>
    <t xml:space="preserve">(по налогу комуналне полиције) и збрињавање животиња</t>
  </si>
  <si>
    <t xml:space="preserve">Укупно потрошачка јединица: 00100170</t>
  </si>
  <si>
    <t xml:space="preserve">Назив потрошачке јединице- Мјесне заједнице</t>
  </si>
  <si>
    <t xml:space="preserve">Број потрошачке јединице: 00100200</t>
  </si>
  <si>
    <t xml:space="preserve">Расходи за текуће одржавање зграда </t>
  </si>
  <si>
    <t xml:space="preserve">Расходи по основу утрошка горива</t>
  </si>
  <si>
    <t xml:space="preserve">Расходи за услуге одрж. јавних површина и заштите живот. средине</t>
  </si>
  <si>
    <t xml:space="preserve">Расходи за услуге одржавања јавних површина-</t>
  </si>
  <si>
    <t xml:space="preserve">Укупно потрошачка јединица: 00100200</t>
  </si>
  <si>
    <t xml:space="preserve">Назив потрошачке јединице- Центар за социјални рад</t>
  </si>
  <si>
    <t xml:space="preserve">Број потрошачке јединице: 00100300</t>
  </si>
  <si>
    <t xml:space="preserve">Расходи за накнаду плата запослених за вријеме боловања (бруто) </t>
  </si>
  <si>
    <t xml:space="preserve">Расходи за порезе и доприносе на накнаду плата за вријеме боловања</t>
  </si>
  <si>
    <t xml:space="preserve">Расходи за закуп пословних објеката и простора</t>
  </si>
  <si>
    <t xml:space="preserve">Текуће дознаке корисницима социјалне заштите (штићеницима) које  </t>
  </si>
  <si>
    <t xml:space="preserve">се исплаћују од стране установа соц. заштите- стална новчана помоћ</t>
  </si>
  <si>
    <t xml:space="preserve">Текуће дознаке корисницима соц. заштите (штићеницима) које се  </t>
  </si>
  <si>
    <t xml:space="preserve">испл. од стране устан. соц. зашт- додатак за његу и пом. другог лица</t>
  </si>
  <si>
    <t xml:space="preserve">Текуће дознаке корисницима социјалне заштите </t>
  </si>
  <si>
    <t xml:space="preserve">се исплаћују од стране уст. соц. заштите- једнократна новчана помоћ</t>
  </si>
  <si>
    <t xml:space="preserve">Текуће дознаке корис. соц.заштите (штићеницима)-које се </t>
  </si>
  <si>
    <t xml:space="preserve">исплаћ.од стране установа соц. заштите (субвенције)- превоз </t>
  </si>
  <si>
    <t xml:space="preserve">школ. дјеце, животни стандард,  комунал. и стимул. наталитета </t>
  </si>
  <si>
    <t xml:space="preserve">Текуће дознаке корисницима социјалне заштите (штићеницима) које </t>
  </si>
  <si>
    <t xml:space="preserve">се исплаћују од стране установа социјалне заштите-корисницима </t>
  </si>
  <si>
    <t xml:space="preserve">туђе његе који су остварили право на инвалиднину  </t>
  </si>
  <si>
    <t xml:space="preserve">се исплаћују од стране установа социјалне заштите-породице са </t>
  </si>
  <si>
    <t xml:space="preserve">четверо и више дјеце </t>
  </si>
  <si>
    <t xml:space="preserve">Дознаке пружаоцима услуга социјалне заштите које се</t>
  </si>
  <si>
    <t xml:space="preserve">исплаћују из буџета Републике, општина и градова </t>
  </si>
  <si>
    <t xml:space="preserve">Дознаке установама соц. зашт. за смј. штићеника  </t>
  </si>
  <si>
    <t xml:space="preserve">Остале дознаке пружаоцима услуга социјалне заштите које </t>
  </si>
  <si>
    <t xml:space="preserve">се исплаћују од стране установа  соц. заш- сахране </t>
  </si>
  <si>
    <t xml:space="preserve">Издаци за накнаде плата за вријеме боловања који се рефундирају</t>
  </si>
  <si>
    <t xml:space="preserve">Укупно потрошачка јединица: 00100300</t>
  </si>
  <si>
    <t xml:space="preserve">Назив потрошачке јединице- ЈУП "Бели анђео"</t>
  </si>
  <si>
    <t xml:space="preserve">Број потрошачке јединице: 00100400</t>
  </si>
  <si>
    <t xml:space="preserve">Расходи за накнаду плата запослених за вријеме боловања(бруто) </t>
  </si>
  <si>
    <t xml:space="preserve">Расходи за остали режијски материјал (храна)</t>
  </si>
  <si>
    <t xml:space="preserve">Расходи за медицински и лаборатор.материјал</t>
  </si>
  <si>
    <t xml:space="preserve">Расходи за матер.за образовање, науку, културу и спорт</t>
  </si>
  <si>
    <t xml:space="preserve">Издаци за инвестиционо одржавање.реконструкцију</t>
  </si>
  <si>
    <t xml:space="preserve">Издаци за инвестиционо одржавање, реконструкцију и адаптацију зграда и објеката</t>
  </si>
  <si>
    <t xml:space="preserve">Издаци за накнаде плате за вријеме болов.који се рефунд.</t>
  </si>
  <si>
    <t xml:space="preserve">Укупно потрошачка јединица: 00100400</t>
  </si>
  <si>
    <t xml:space="preserve">Назив потрошачке јединице- ЈУ Туристичка организација општине Брод</t>
  </si>
  <si>
    <t xml:space="preserve">Број потрошачке јединице: 00100920</t>
  </si>
  <si>
    <t xml:space="preserve">Расходи за накнаду плата запосл.за вријеме боловања(бруто) </t>
  </si>
  <si>
    <t xml:space="preserve">Расходи за порезе и допр. на накнаду плата за вријеме боловања</t>
  </si>
  <si>
    <t xml:space="preserve">Расходи за закуп зграда и грађ. објеката</t>
  </si>
  <si>
    <t xml:space="preserve">Расходи за закуп земљишта</t>
  </si>
  <si>
    <t xml:space="preserve">Расходи за остали режијски материјал </t>
  </si>
  <si>
    <t xml:space="preserve">Расходи за рачуноводствене услуге</t>
  </si>
  <si>
    <t xml:space="preserve">Издаци за накнаде плате за вријеме породиљ. болов. који се рефунд.</t>
  </si>
  <si>
    <t xml:space="preserve">Укупно потрошачка јединица: 00100920</t>
  </si>
  <si>
    <t xml:space="preserve">Назив потрошачке јединице- ЈУ Средњошколски центар "Никола Тесла"</t>
  </si>
  <si>
    <t xml:space="preserve">Број потрошачке јединице: 08150047</t>
  </si>
  <si>
    <t xml:space="preserve">Расходи за метријал за посебне намјене</t>
  </si>
  <si>
    <t xml:space="preserve">Расходи за метријал за образовање, науку, културу и спорт</t>
  </si>
  <si>
    <t xml:space="preserve">Расходи по основу репрезентације  </t>
  </si>
  <si>
    <t xml:space="preserve">Укупно потрошачка јединица: 08150047</t>
  </si>
  <si>
    <t xml:space="preserve">Назив потрошачке јединице- ЈУ Народна библиотека "Бранко Ћопић"</t>
  </si>
  <si>
    <t xml:space="preserve">Број потрошачке јединице: 08180048</t>
  </si>
  <si>
    <t xml:space="preserve">Расходи за комуникационе услуге </t>
  </si>
  <si>
    <t xml:space="preserve">Расходи за стручну литературу, часописе и дневну штампу </t>
  </si>
  <si>
    <t xml:space="preserve">Расходи за услу. информ. и медија</t>
  </si>
  <si>
    <t xml:space="preserve">Расходи за правне и административне услуге</t>
  </si>
  <si>
    <t xml:space="preserve">Расходи по осн репрезентације</t>
  </si>
  <si>
    <t xml:space="preserve">Укупно потрошачка јединица: 08180048</t>
  </si>
  <si>
    <t xml:space="preserve">ФУНКЦИОНАЛНА  КЛАСИФИКАЦИЈА </t>
  </si>
  <si>
    <t xml:space="preserve">ФУНКЦИОНАЛНИ
КОД</t>
  </si>
  <si>
    <t xml:space="preserve">ОПИС</t>
  </si>
  <si>
    <t xml:space="preserve">ИЗНОС</t>
  </si>
  <si>
    <t xml:space="preserve">01</t>
  </si>
  <si>
    <t xml:space="preserve">опште јавне услуге</t>
  </si>
  <si>
    <t xml:space="preserve">02</t>
  </si>
  <si>
    <t xml:space="preserve">одбрана</t>
  </si>
  <si>
    <t xml:space="preserve">03</t>
  </si>
  <si>
    <t xml:space="preserve">јавни ред и сигурност</t>
  </si>
  <si>
    <t xml:space="preserve">04</t>
  </si>
  <si>
    <t xml:space="preserve">економски послови</t>
  </si>
  <si>
    <t xml:space="preserve">05</t>
  </si>
  <si>
    <t xml:space="preserve">заштита човјекове околине</t>
  </si>
  <si>
    <t xml:space="preserve">06</t>
  </si>
  <si>
    <t xml:space="preserve">стамбени и заједнички послови</t>
  </si>
  <si>
    <t xml:space="preserve">07</t>
  </si>
  <si>
    <t xml:space="preserve">здравство</t>
  </si>
  <si>
    <t xml:space="preserve">08</t>
  </si>
  <si>
    <t xml:space="preserve">рекреација,култура и религија</t>
  </si>
  <si>
    <t xml:space="preserve">09</t>
  </si>
  <si>
    <t xml:space="preserve">образовање</t>
  </si>
  <si>
    <t xml:space="preserve">социјална заштита</t>
  </si>
  <si>
    <t xml:space="preserve">укупни расходи(збир функција) ек.код(41+48+51-81):</t>
  </si>
  <si>
    <t xml:space="preserve">ФУНКЦИОНАЛНА  КЛАСИФИКАЦИЈА - БУЏЕТ ОПШТИНЕ БРОД  ЗА 2021. ГОДИНУ- ТАБЕЛА 2.</t>
  </si>
  <si>
    <t xml:space="preserve">ФУНКЦ.
КОД</t>
  </si>
  <si>
    <t xml:space="preserve">ФУНКЦИЈА</t>
  </si>
  <si>
    <t xml:space="preserve">РЕБАЛАНС БУЏЕТА ЗА 2020. ГОДИНУ</t>
  </si>
  <si>
    <t xml:space="preserve">ФОНД 01</t>
  </si>
  <si>
    <t xml:space="preserve">ФОНД 02</t>
  </si>
  <si>
    <t xml:space="preserve">ФОНД 03</t>
  </si>
  <si>
    <t xml:space="preserve">ФОНД 04</t>
  </si>
  <si>
    <t xml:space="preserve">ФОНД 05</t>
  </si>
  <si>
    <t xml:space="preserve">УКУПНО</t>
  </si>
  <si>
    <t xml:space="preserve">(3+4+5+6+7)</t>
  </si>
  <si>
    <t xml:space="preserve">1</t>
  </si>
  <si>
    <t xml:space="preserve">ЗУ</t>
  </si>
  <si>
    <t xml:space="preserve">1. ЗАЈЕДНИЧКЕ УСЛУГЕ</t>
  </si>
  <si>
    <t xml:space="preserve">ИУ</t>
  </si>
  <si>
    <t xml:space="preserve">2. ИНДИВИДУАЛНЕ УСЛУГЕ</t>
  </si>
  <si>
    <t xml:space="preserve">УКУПНО ФУНКЦИЈЕ (1 ДО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0%"/>
    <numFmt numFmtId="168" formatCode="0.00%"/>
    <numFmt numFmtId="169" formatCode="_-* #,##0.00\ _K_M_-;\-* #,##0.00\ _K_M_-;_-* \-??\ _K_M_-;_-@_-"/>
    <numFmt numFmtId="170" formatCode="@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Cambria"/>
      <family val="1"/>
      <charset val="238"/>
    </font>
    <font>
      <i val="true"/>
      <sz val="12"/>
      <name val="Cambria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2"/>
      <color rgb="FF000000"/>
      <name val="Cambria"/>
      <family val="1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sz val="10"/>
      <name val="Cambria"/>
      <family val="1"/>
      <charset val="238"/>
    </font>
    <font>
      <sz val="8"/>
      <name val="Arial"/>
      <family val="2"/>
    </font>
    <font>
      <i val="true"/>
      <sz val="10"/>
      <name val="Arial"/>
      <family val="2"/>
    </font>
    <font>
      <b val="true"/>
      <sz val="14"/>
      <name val="Cambria"/>
      <family val="1"/>
      <charset val="238"/>
    </font>
    <font>
      <sz val="14"/>
      <name val="Cambria"/>
      <family val="1"/>
      <charset val="238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8.13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4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75" hidden="false" customHeight="false" outlineLevel="0" collapsed="false">
      <c r="A4" s="6" t="s">
        <v>6</v>
      </c>
      <c r="B4" s="6"/>
      <c r="C4" s="6" t="s">
        <v>7</v>
      </c>
      <c r="D4" s="6" t="s">
        <v>8</v>
      </c>
      <c r="E4" s="7" t="s">
        <v>9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15.75" hidden="false" customHeight="false" outlineLevel="0" collapsed="false">
      <c r="A6" s="9"/>
      <c r="B6" s="10" t="s">
        <v>10</v>
      </c>
      <c r="C6" s="11" t="n">
        <f aca="false">C7+C13+C20+C18</f>
        <v>9694000</v>
      </c>
      <c r="D6" s="11" t="n">
        <f aca="false">D7+D13+D20+D18</f>
        <v>9970800</v>
      </c>
      <c r="E6" s="12" t="n">
        <f aca="false">D6/C6</f>
        <v>1.02855374458428</v>
      </c>
    </row>
    <row r="7" customFormat="false" ht="15.75" hidden="false" customHeight="false" outlineLevel="0" collapsed="false">
      <c r="A7" s="13" t="n">
        <v>710000</v>
      </c>
      <c r="B7" s="14" t="s">
        <v>11</v>
      </c>
      <c r="C7" s="15" t="n">
        <f aca="false">C8+C9+C10+C11+C12</f>
        <v>5429500</v>
      </c>
      <c r="D7" s="15" t="n">
        <f aca="false">D8+D9+D10+D11+D12</f>
        <v>5568900</v>
      </c>
      <c r="E7" s="16" t="n">
        <f aca="false">D7/C7</f>
        <v>1.02567455566811</v>
      </c>
    </row>
    <row r="8" customFormat="false" ht="15.75" hidden="false" customHeight="false" outlineLevel="0" collapsed="false">
      <c r="A8" s="17" t="n">
        <v>713000</v>
      </c>
      <c r="B8" s="18" t="s">
        <v>12</v>
      </c>
      <c r="C8" s="19" t="n">
        <f aca="false">'буџетски приходи и примици'!C8</f>
        <v>490900</v>
      </c>
      <c r="D8" s="19" t="n">
        <f aca="false">'буџетски приходи и примици'!D8</f>
        <v>489900</v>
      </c>
      <c r="E8" s="20" t="n">
        <f aca="false">D8/C8</f>
        <v>0.997962925239356</v>
      </c>
      <c r="F8" s="21"/>
    </row>
    <row r="9" customFormat="false" ht="15.75" hidden="false" customHeight="false" outlineLevel="0" collapsed="false">
      <c r="A9" s="17" t="n">
        <v>714000</v>
      </c>
      <c r="B9" s="18" t="s">
        <v>13</v>
      </c>
      <c r="C9" s="19" t="n">
        <f aca="false">'буџетски приходи и примици'!C15</f>
        <v>507000</v>
      </c>
      <c r="D9" s="19" t="n">
        <f aca="false">'буџетски приходи и примици'!D15</f>
        <v>537000</v>
      </c>
      <c r="E9" s="20" t="n">
        <f aca="false">D9/C9</f>
        <v>1.05917159763314</v>
      </c>
      <c r="F9" s="21"/>
    </row>
    <row r="10" customFormat="false" ht="15.75" hidden="false" customHeight="false" outlineLevel="0" collapsed="false">
      <c r="A10" s="17" t="n">
        <v>715000</v>
      </c>
      <c r="B10" s="18" t="s">
        <v>14</v>
      </c>
      <c r="C10" s="19" t="n">
        <f aca="false">'буџетски приходи и примици'!C23</f>
        <v>15100</v>
      </c>
      <c r="D10" s="19" t="n">
        <f aca="false">'буџетски приходи и примици'!D23</f>
        <v>13000</v>
      </c>
      <c r="E10" s="20" t="n">
        <f aca="false">D10/C10</f>
        <v>0.860927152317881</v>
      </c>
      <c r="F10" s="21"/>
    </row>
    <row r="11" customFormat="false" ht="15.75" hidden="false" customHeight="false" outlineLevel="0" collapsed="false">
      <c r="A11" s="17" t="n">
        <v>717000</v>
      </c>
      <c r="B11" s="18" t="s">
        <v>15</v>
      </c>
      <c r="C11" s="19" t="n">
        <f aca="false">'буџетски приходи и примици'!C27</f>
        <v>4400000</v>
      </c>
      <c r="D11" s="19" t="n">
        <f aca="false">'буџетски приходи и примици'!D27</f>
        <v>4500000</v>
      </c>
      <c r="E11" s="20" t="n">
        <f aca="false">D11/C11</f>
        <v>1.02272727272727</v>
      </c>
      <c r="F11" s="21"/>
    </row>
    <row r="12" customFormat="false" ht="15.75" hidden="false" customHeight="false" outlineLevel="0" collapsed="false">
      <c r="A12" s="17" t="n">
        <v>719000</v>
      </c>
      <c r="B12" s="18" t="s">
        <v>16</v>
      </c>
      <c r="C12" s="19" t="n">
        <f aca="false">'буџетски приходи и примици'!C30</f>
        <v>16500</v>
      </c>
      <c r="D12" s="19" t="n">
        <f aca="false">'буџетски приходи и примици'!D30</f>
        <v>29000</v>
      </c>
      <c r="E12" s="20" t="n">
        <f aca="false">D12/C12</f>
        <v>1.75757575757576</v>
      </c>
      <c r="F12" s="21"/>
    </row>
    <row r="13" customFormat="false" ht="15.75" hidden="false" customHeight="false" outlineLevel="0" collapsed="false">
      <c r="A13" s="13" t="n">
        <v>720000</v>
      </c>
      <c r="B13" s="22" t="s">
        <v>17</v>
      </c>
      <c r="C13" s="23" t="n">
        <f aca="false">C14+C15+C16+C17</f>
        <v>3819500</v>
      </c>
      <c r="D13" s="23" t="n">
        <f aca="false">D14+D15+D16+D17</f>
        <v>3933480</v>
      </c>
      <c r="E13" s="16" t="n">
        <f aca="false">D13/C13</f>
        <v>1.02984160230397</v>
      </c>
      <c r="F13" s="21"/>
    </row>
    <row r="14" customFormat="false" ht="15.75" hidden="false" customHeight="false" outlineLevel="0" collapsed="false">
      <c r="A14" s="17" t="n">
        <v>721000</v>
      </c>
      <c r="B14" s="18" t="s">
        <v>18</v>
      </c>
      <c r="C14" s="19" t="n">
        <f aca="false">'буџетски приходи и примици'!C35</f>
        <v>175300</v>
      </c>
      <c r="D14" s="19" t="n">
        <f aca="false">'буџетски приходи и примици'!D35</f>
        <v>195300</v>
      </c>
      <c r="E14" s="20" t="n">
        <f aca="false">D14/C14</f>
        <v>1.11409013120365</v>
      </c>
      <c r="F14" s="21"/>
    </row>
    <row r="15" customFormat="false" ht="15.75" hidden="false" customHeight="false" outlineLevel="0" collapsed="false">
      <c r="A15" s="17" t="n">
        <v>722000</v>
      </c>
      <c r="B15" s="18" t="s">
        <v>19</v>
      </c>
      <c r="C15" s="19" t="n">
        <f aca="false">'буџетски приходи и примици'!C45</f>
        <v>3542200</v>
      </c>
      <c r="D15" s="19" t="n">
        <f aca="false">'буџетски приходи и примици'!D45</f>
        <v>3634180</v>
      </c>
      <c r="E15" s="20" t="n">
        <f aca="false">D15/C15</f>
        <v>1.02596691321777</v>
      </c>
      <c r="F15" s="21"/>
    </row>
    <row r="16" customFormat="false" ht="15.75" hidden="false" customHeight="false" outlineLevel="0" collapsed="false">
      <c r="A16" s="17" t="n">
        <v>723000</v>
      </c>
      <c r="B16" s="18" t="s">
        <v>20</v>
      </c>
      <c r="C16" s="19" t="n">
        <f aca="false">'буџетски приходи и примици'!C104</f>
        <v>2000</v>
      </c>
      <c r="D16" s="19" t="n">
        <f aca="false">'буџетски приходи и примици'!D104</f>
        <v>3000</v>
      </c>
      <c r="E16" s="20" t="n">
        <f aca="false">D16/C16</f>
        <v>1.5</v>
      </c>
      <c r="F16" s="21"/>
    </row>
    <row r="17" customFormat="false" ht="15.75" hidden="false" customHeight="false" outlineLevel="0" collapsed="false">
      <c r="A17" s="17" t="n">
        <v>729000</v>
      </c>
      <c r="B17" s="18" t="s">
        <v>21</v>
      </c>
      <c r="C17" s="19" t="n">
        <f aca="false">'буџетски приходи и примици'!C108</f>
        <v>100000</v>
      </c>
      <c r="D17" s="19" t="n">
        <f aca="false">'буџетски приходи и примици'!D108</f>
        <v>101000</v>
      </c>
      <c r="E17" s="20" t="n">
        <f aca="false">D17/C17</f>
        <v>1.01</v>
      </c>
      <c r="F17" s="21"/>
    </row>
    <row r="18" customFormat="false" ht="15.75" hidden="false" customHeight="false" outlineLevel="0" collapsed="false">
      <c r="A18" s="13" t="n">
        <v>730000</v>
      </c>
      <c r="B18" s="14" t="s">
        <v>22</v>
      </c>
      <c r="C18" s="23" t="n">
        <f aca="false">C19</f>
        <v>85000</v>
      </c>
      <c r="D18" s="23" t="n">
        <f aca="false">D19</f>
        <v>83620</v>
      </c>
      <c r="E18" s="16" t="n">
        <f aca="false">D18/C18</f>
        <v>0.983764705882353</v>
      </c>
      <c r="F18" s="21"/>
    </row>
    <row r="19" customFormat="false" ht="15.75" hidden="false" customHeight="false" outlineLevel="0" collapsed="false">
      <c r="A19" s="17" t="n">
        <v>731000</v>
      </c>
      <c r="B19" s="18" t="s">
        <v>23</v>
      </c>
      <c r="C19" s="19" t="n">
        <f aca="false">'буџетски приходи и примици'!C112</f>
        <v>85000</v>
      </c>
      <c r="D19" s="19" t="n">
        <f aca="false">'буџетски приходи и примици'!D112</f>
        <v>83620</v>
      </c>
      <c r="E19" s="20" t="n">
        <f aca="false">D19/C19</f>
        <v>0.983764705882353</v>
      </c>
      <c r="F19" s="21"/>
    </row>
    <row r="20" customFormat="false" ht="15.75" hidden="false" customHeight="false" outlineLevel="0" collapsed="false">
      <c r="A20" s="13" t="n">
        <v>780000</v>
      </c>
      <c r="B20" s="14" t="s">
        <v>24</v>
      </c>
      <c r="C20" s="23" t="n">
        <f aca="false">C21</f>
        <v>360000</v>
      </c>
      <c r="D20" s="23" t="n">
        <f aca="false">D21</f>
        <v>384800</v>
      </c>
      <c r="E20" s="16" t="n">
        <f aca="false">D20/C20</f>
        <v>1.06888888888889</v>
      </c>
      <c r="F20" s="21"/>
    </row>
    <row r="21" customFormat="false" ht="15.75" hidden="false" customHeight="false" outlineLevel="0" collapsed="false">
      <c r="A21" s="17" t="n">
        <v>787000</v>
      </c>
      <c r="B21" s="18" t="s">
        <v>25</v>
      </c>
      <c r="C21" s="19" t="n">
        <f aca="false">'буџетски приходи и примици'!C116</f>
        <v>360000</v>
      </c>
      <c r="D21" s="19" t="n">
        <f aca="false">'буџетски приходи и примици'!D116</f>
        <v>384800</v>
      </c>
      <c r="E21" s="20" t="n">
        <f aca="false">D21/C21</f>
        <v>1.06888888888889</v>
      </c>
      <c r="F21" s="21"/>
    </row>
    <row r="22" customFormat="false" ht="15.75" hidden="false" customHeight="false" outlineLevel="0" collapsed="false">
      <c r="A22" s="24"/>
      <c r="B22" s="14" t="s">
        <v>26</v>
      </c>
      <c r="C22" s="25" t="n">
        <f aca="false">C23+C35+C33</f>
        <v>8995400</v>
      </c>
      <c r="D22" s="25" t="n">
        <f aca="false">D23+D35+D33</f>
        <v>9459350</v>
      </c>
      <c r="E22" s="16" t="n">
        <f aca="false">D22/C22</f>
        <v>1.05157636125131</v>
      </c>
      <c r="F22" s="21"/>
    </row>
    <row r="23" customFormat="false" ht="15.75" hidden="false" customHeight="false" outlineLevel="0" collapsed="false">
      <c r="A23" s="13" t="n">
        <v>410000</v>
      </c>
      <c r="B23" s="14" t="s">
        <v>27</v>
      </c>
      <c r="C23" s="23" t="n">
        <f aca="false">C24+C25+C26+C27+C28+C30+C32+C31</f>
        <v>8827800</v>
      </c>
      <c r="D23" s="23" t="n">
        <f aca="false">D24+D25+D26+D27+D28+D30+D32+D31</f>
        <v>9357350</v>
      </c>
      <c r="E23" s="16" t="n">
        <f aca="false">D23/C23</f>
        <v>1.05998663313623</v>
      </c>
      <c r="F23" s="21"/>
    </row>
    <row r="24" customFormat="false" ht="15.75" hidden="false" customHeight="false" outlineLevel="0" collapsed="false">
      <c r="A24" s="17" t="n">
        <v>411000</v>
      </c>
      <c r="B24" s="18" t="s">
        <v>28</v>
      </c>
      <c r="C24" s="19" t="n">
        <f aca="false">расходи!C8</f>
        <v>3420700</v>
      </c>
      <c r="D24" s="19" t="n">
        <f aca="false">расходи!D8</f>
        <v>3962690</v>
      </c>
      <c r="E24" s="20" t="n">
        <f aca="false">D24/C24</f>
        <v>1.1584441780922</v>
      </c>
      <c r="F24" s="21"/>
    </row>
    <row r="25" customFormat="false" ht="15.75" hidden="false" customHeight="false" outlineLevel="0" collapsed="false">
      <c r="A25" s="17" t="n">
        <v>412000</v>
      </c>
      <c r="B25" s="18" t="s">
        <v>29</v>
      </c>
      <c r="C25" s="19" t="n">
        <f aca="false">расходи!C15</f>
        <v>2656672</v>
      </c>
      <c r="D25" s="19" t="n">
        <f aca="false">расходи!D15</f>
        <v>2491910</v>
      </c>
      <c r="E25" s="20" t="n">
        <f aca="false">D25/C25</f>
        <v>0.937981805808169</v>
      </c>
      <c r="F25" s="21"/>
    </row>
    <row r="26" customFormat="false" ht="15.75" hidden="false" customHeight="false" outlineLevel="0" collapsed="false">
      <c r="A26" s="17" t="n">
        <v>413000</v>
      </c>
      <c r="B26" s="18" t="s">
        <v>30</v>
      </c>
      <c r="C26" s="19" t="n">
        <f aca="false">расходи!C25</f>
        <v>194300</v>
      </c>
      <c r="D26" s="19" t="n">
        <f aca="false">расходи!D25</f>
        <v>176750</v>
      </c>
      <c r="E26" s="20" t="n">
        <f aca="false">D26/C26</f>
        <v>0.909675759135358</v>
      </c>
      <c r="F26" s="21"/>
    </row>
    <row r="27" customFormat="false" ht="15.75" hidden="false" customHeight="false" outlineLevel="0" collapsed="false">
      <c r="A27" s="17" t="n">
        <v>414000</v>
      </c>
      <c r="B27" s="18" t="s">
        <v>31</v>
      </c>
      <c r="C27" s="19" t="n">
        <f aca="false">расходи!C28</f>
        <v>330000</v>
      </c>
      <c r="D27" s="19" t="n">
        <f aca="false">расходи!D28</f>
        <v>275000</v>
      </c>
      <c r="E27" s="20" t="n">
        <f aca="false">D27/C27</f>
        <v>0.833333333333333</v>
      </c>
      <c r="F27" s="21"/>
    </row>
    <row r="28" customFormat="false" ht="15.75" hidden="false" customHeight="false" outlineLevel="0" collapsed="false">
      <c r="A28" s="17" t="n">
        <v>415000</v>
      </c>
      <c r="B28" s="18" t="s">
        <v>23</v>
      </c>
      <c r="C28" s="19" t="n">
        <f aca="false">расходи!C30</f>
        <v>664100</v>
      </c>
      <c r="D28" s="19" t="n">
        <f aca="false">расходи!D30</f>
        <v>779000</v>
      </c>
      <c r="E28" s="20" t="n">
        <f aca="false">D28/C28</f>
        <v>1.17301611203132</v>
      </c>
      <c r="F28" s="21"/>
    </row>
    <row r="29" customFormat="false" ht="15.75" hidden="false" customHeight="false" outlineLevel="0" collapsed="false">
      <c r="A29" s="17" t="n">
        <v>416000</v>
      </c>
      <c r="B29" s="18" t="s">
        <v>32</v>
      </c>
      <c r="C29" s="19"/>
      <c r="D29" s="19"/>
      <c r="E29" s="20"/>
      <c r="F29" s="21"/>
    </row>
    <row r="30" customFormat="false" ht="15.75" hidden="false" customHeight="false" outlineLevel="0" collapsed="false">
      <c r="A30" s="17"/>
      <c r="B30" s="18" t="s">
        <v>33</v>
      </c>
      <c r="C30" s="19" t="n">
        <f aca="false">расходи!C33</f>
        <v>1522028</v>
      </c>
      <c r="D30" s="19" t="n">
        <f aca="false">расходи!D33</f>
        <v>1592000</v>
      </c>
      <c r="E30" s="20" t="n">
        <f aca="false">D30/C30</f>
        <v>1.04597287303519</v>
      </c>
      <c r="F30" s="21"/>
    </row>
    <row r="31" customFormat="false" ht="15.75" hidden="false" customHeight="false" outlineLevel="0" collapsed="false">
      <c r="A31" s="17" t="n">
        <v>418000</v>
      </c>
      <c r="B31" s="18" t="s">
        <v>34</v>
      </c>
      <c r="C31" s="19" t="n">
        <f aca="false">расходи!C39</f>
        <v>35000</v>
      </c>
      <c r="D31" s="19" t="n">
        <f aca="false">расходи!D39</f>
        <v>50000</v>
      </c>
      <c r="E31" s="20" t="n">
        <f aca="false">D31/C31</f>
        <v>1.42857142857143</v>
      </c>
      <c r="F31" s="21"/>
    </row>
    <row r="32" customFormat="false" ht="15.75" hidden="false" customHeight="false" outlineLevel="0" collapsed="false">
      <c r="A32" s="17" t="n">
        <v>419000</v>
      </c>
      <c r="B32" s="18" t="s">
        <v>35</v>
      </c>
      <c r="C32" s="19" t="n">
        <f aca="false">расходи!C41</f>
        <v>5000</v>
      </c>
      <c r="D32" s="19" t="n">
        <f aca="false">расходи!D41</f>
        <v>30000</v>
      </c>
      <c r="E32" s="20" t="n">
        <f aca="false">D32/C32</f>
        <v>6</v>
      </c>
      <c r="F32" s="21"/>
    </row>
    <row r="33" customFormat="false" ht="15.75" hidden="false" customHeight="false" outlineLevel="0" collapsed="false">
      <c r="A33" s="13" t="n">
        <v>480000</v>
      </c>
      <c r="B33" s="14" t="s">
        <v>36</v>
      </c>
      <c r="C33" s="23" t="n">
        <f aca="false">C34</f>
        <v>20113</v>
      </c>
      <c r="D33" s="23" t="n">
        <f aca="false">D34</f>
        <v>22000</v>
      </c>
      <c r="E33" s="16" t="n">
        <f aca="false">D33/C33</f>
        <v>1.09381991746632</v>
      </c>
      <c r="F33" s="21"/>
    </row>
    <row r="34" customFormat="false" ht="15.75" hidden="false" customHeight="false" outlineLevel="0" collapsed="false">
      <c r="A34" s="17" t="n">
        <v>487000</v>
      </c>
      <c r="B34" s="18" t="s">
        <v>25</v>
      </c>
      <c r="C34" s="19" t="n">
        <f aca="false">расходи!C44</f>
        <v>20113</v>
      </c>
      <c r="D34" s="19" t="n">
        <f aca="false">расходи!D44</f>
        <v>22000</v>
      </c>
      <c r="E34" s="20" t="n">
        <f aca="false">D34/C34</f>
        <v>1.09381991746632</v>
      </c>
      <c r="F34" s="21"/>
    </row>
    <row r="35" customFormat="false" ht="15.75" hidden="false" customHeight="false" outlineLevel="0" collapsed="false">
      <c r="A35" s="26" t="s">
        <v>37</v>
      </c>
      <c r="B35" s="14" t="s">
        <v>38</v>
      </c>
      <c r="C35" s="23" t="n">
        <f aca="false">расходи!C48</f>
        <v>147487</v>
      </c>
      <c r="D35" s="23" t="n">
        <f aca="false">расходи!D48</f>
        <v>80000</v>
      </c>
      <c r="E35" s="16" t="n">
        <f aca="false">D35/C35</f>
        <v>0.542420687925038</v>
      </c>
      <c r="F35" s="21"/>
    </row>
    <row r="36" customFormat="false" ht="15.75" hidden="false" customHeight="false" outlineLevel="0" collapsed="false">
      <c r="A36" s="26"/>
      <c r="B36" s="14" t="s">
        <v>39</v>
      </c>
      <c r="C36" s="23" t="n">
        <f aca="false">C6-C22</f>
        <v>698600</v>
      </c>
      <c r="D36" s="23" t="n">
        <f aca="false">D6-D22</f>
        <v>511450</v>
      </c>
      <c r="E36" s="16" t="n">
        <f aca="false">D36/C36</f>
        <v>0.732107071285428</v>
      </c>
      <c r="F36" s="21"/>
    </row>
    <row r="37" customFormat="false" ht="15.75" hidden="false" customHeight="true" outlineLevel="0" collapsed="false">
      <c r="A37" s="24"/>
      <c r="B37" s="14" t="s">
        <v>40</v>
      </c>
      <c r="C37" s="15" t="n">
        <f aca="false">C38-C43</f>
        <v>-687800</v>
      </c>
      <c r="D37" s="15" t="n">
        <f aca="false">D38-D43</f>
        <v>188500</v>
      </c>
      <c r="E37" s="16" t="n">
        <f aca="false">D37/C37</f>
        <v>-0.274062227391684</v>
      </c>
      <c r="F37" s="21"/>
    </row>
    <row r="38" customFormat="false" ht="15.75" hidden="false" customHeight="false" outlineLevel="0" collapsed="false">
      <c r="A38" s="13" t="n">
        <v>810000</v>
      </c>
      <c r="B38" s="14" t="s">
        <v>41</v>
      </c>
      <c r="C38" s="15" t="n">
        <f aca="false">C40+C42+C39</f>
        <v>400000</v>
      </c>
      <c r="D38" s="15" t="n">
        <f aca="false">D40+D42+D39</f>
        <v>1025200</v>
      </c>
      <c r="E38" s="16" t="n">
        <f aca="false">D38/C38</f>
        <v>2.563</v>
      </c>
      <c r="F38" s="21"/>
    </row>
    <row r="39" customFormat="false" ht="15.75" hidden="false" customHeight="false" outlineLevel="0" collapsed="false">
      <c r="A39" s="27" t="n">
        <v>811000</v>
      </c>
      <c r="B39" s="18" t="s">
        <v>42</v>
      </c>
      <c r="C39" s="19" t="n">
        <f aca="false">'буџетски приходи и примици'!C120</f>
        <v>0</v>
      </c>
      <c r="D39" s="19" t="n">
        <f aca="false">'буџетски приходи и примици'!D120</f>
        <v>39500</v>
      </c>
      <c r="E39" s="20" t="e">
        <f aca="false">D39/C39</f>
        <v>#DIV/0!</v>
      </c>
      <c r="F39" s="21"/>
    </row>
    <row r="40" customFormat="false" ht="15.75" hidden="false" customHeight="false" outlineLevel="0" collapsed="false">
      <c r="A40" s="17" t="n">
        <v>813000</v>
      </c>
      <c r="B40" s="18" t="s">
        <v>43</v>
      </c>
      <c r="C40" s="19" t="n">
        <f aca="false">'буџетски приходи и примици'!C125</f>
        <v>200000</v>
      </c>
      <c r="D40" s="19" t="n">
        <f aca="false">'буџетски приходи и примици'!D125</f>
        <v>557805</v>
      </c>
      <c r="E40" s="20" t="n">
        <f aca="false">D40/C40</f>
        <v>2.789025</v>
      </c>
      <c r="F40" s="21"/>
    </row>
    <row r="41" customFormat="false" ht="15.75" hidden="false" customHeight="false" outlineLevel="0" collapsed="false">
      <c r="A41" s="17" t="n">
        <v>814000</v>
      </c>
      <c r="B41" s="18" t="s">
        <v>44</v>
      </c>
      <c r="C41" s="19"/>
      <c r="D41" s="19"/>
      <c r="E41" s="20" t="e">
        <f aca="false">D41/C41</f>
        <v>#DIV/0!</v>
      </c>
      <c r="F41" s="21"/>
    </row>
    <row r="42" customFormat="false" ht="15.75" hidden="false" customHeight="false" outlineLevel="0" collapsed="false">
      <c r="A42" s="17"/>
      <c r="B42" s="18" t="s">
        <v>45</v>
      </c>
      <c r="C42" s="19" t="n">
        <f aca="false">'буџетски приходи и примици'!C128</f>
        <v>200000</v>
      </c>
      <c r="D42" s="19" t="n">
        <f aca="false">'буџетски приходи и примици'!D128</f>
        <v>427895</v>
      </c>
      <c r="E42" s="20" t="n">
        <f aca="false">D42/C42</f>
        <v>2.139475</v>
      </c>
      <c r="F42" s="21"/>
    </row>
    <row r="43" customFormat="false" ht="15.75" hidden="false" customHeight="false" outlineLevel="0" collapsed="false">
      <c r="A43" s="13" t="n">
        <v>510000</v>
      </c>
      <c r="B43" s="14" t="s">
        <v>46</v>
      </c>
      <c r="C43" s="23" t="n">
        <f aca="false">C44+C45+C46</f>
        <v>1087800</v>
      </c>
      <c r="D43" s="23" t="n">
        <f aca="false">D44+D45+D46</f>
        <v>836700</v>
      </c>
      <c r="E43" s="16" t="n">
        <f aca="false">D43/C43</f>
        <v>0.769167126309983</v>
      </c>
      <c r="F43" s="21"/>
    </row>
    <row r="44" customFormat="false" ht="15.75" hidden="false" customHeight="false" outlineLevel="0" collapsed="false">
      <c r="A44" s="17" t="n">
        <v>511000</v>
      </c>
      <c r="B44" s="18" t="s">
        <v>47</v>
      </c>
      <c r="C44" s="19" t="n">
        <f aca="false">расходи!C52</f>
        <v>1054300</v>
      </c>
      <c r="D44" s="19" t="n">
        <f aca="false">расходи!D52</f>
        <v>721500</v>
      </c>
      <c r="E44" s="20" t="n">
        <f aca="false">D44/C44</f>
        <v>0.684340320591862</v>
      </c>
      <c r="F44" s="21"/>
    </row>
    <row r="45" customFormat="false" ht="15.75" hidden="false" customHeight="false" outlineLevel="0" collapsed="false">
      <c r="A45" s="17" t="n">
        <v>513000</v>
      </c>
      <c r="B45" s="18" t="s">
        <v>48</v>
      </c>
      <c r="C45" s="19" t="n">
        <f aca="false">расходи!C58</f>
        <v>17000</v>
      </c>
      <c r="D45" s="19" t="n">
        <f aca="false">расходи!D58</f>
        <v>100000</v>
      </c>
      <c r="E45" s="20" t="n">
        <f aca="false">D45/C45</f>
        <v>5.88235294117647</v>
      </c>
      <c r="F45" s="21"/>
    </row>
    <row r="46" customFormat="false" ht="15.75" hidden="false" customHeight="false" outlineLevel="0" collapsed="false">
      <c r="A46" s="17" t="n">
        <v>516000</v>
      </c>
      <c r="B46" s="18" t="s">
        <v>49</v>
      </c>
      <c r="C46" s="19" t="n">
        <f aca="false">расходи!C61</f>
        <v>16500</v>
      </c>
      <c r="D46" s="19" t="n">
        <f aca="false">расходи!D61</f>
        <v>15200</v>
      </c>
      <c r="E46" s="20" t="n">
        <f aca="false">D46/C46</f>
        <v>0.921212121212121</v>
      </c>
      <c r="F46" s="21"/>
    </row>
    <row r="47" customFormat="false" ht="15.75" hidden="false" customHeight="false" outlineLevel="0" collapsed="false">
      <c r="A47" s="28"/>
      <c r="B47" s="29" t="s">
        <v>50</v>
      </c>
      <c r="C47" s="30" t="n">
        <f aca="false">C36+C37</f>
        <v>10800</v>
      </c>
      <c r="D47" s="30" t="n">
        <f aca="false">D36+D37</f>
        <v>699950</v>
      </c>
      <c r="E47" s="31" t="n">
        <f aca="false">D47/C47</f>
        <v>64.8101851851852</v>
      </c>
      <c r="F47" s="21"/>
    </row>
    <row r="48" customFormat="false" ht="15.75" hidden="false" customHeight="false" outlineLevel="0" collapsed="false">
      <c r="A48" s="28"/>
      <c r="B48" s="29" t="s">
        <v>51</v>
      </c>
      <c r="C48" s="30" t="n">
        <f aca="false">C49+C54+C59</f>
        <v>-10800</v>
      </c>
      <c r="D48" s="30" t="n">
        <f aca="false">D49+D54+D59</f>
        <v>-699950</v>
      </c>
      <c r="E48" s="31" t="n">
        <f aca="false">D48/C48</f>
        <v>64.8101851851852</v>
      </c>
      <c r="F48" s="21"/>
    </row>
    <row r="49" customFormat="false" ht="15.75" hidden="false" customHeight="false" outlineLevel="0" collapsed="false">
      <c r="A49" s="32"/>
      <c r="B49" s="33" t="s">
        <v>52</v>
      </c>
      <c r="C49" s="23" t="n">
        <f aca="false">C50-C52</f>
        <v>-7400</v>
      </c>
      <c r="D49" s="23" t="n">
        <f aca="false">D50-D52</f>
        <v>-15000</v>
      </c>
      <c r="E49" s="16" t="n">
        <f aca="false">D49/C49</f>
        <v>2.02702702702703</v>
      </c>
      <c r="F49" s="21"/>
    </row>
    <row r="50" customFormat="false" ht="15.75" hidden="false" customHeight="false" outlineLevel="0" collapsed="false">
      <c r="A50" s="13" t="n">
        <v>910000</v>
      </c>
      <c r="B50" s="14" t="s">
        <v>53</v>
      </c>
      <c r="C50" s="23" t="n">
        <f aca="false">C51</f>
        <v>10000</v>
      </c>
      <c r="D50" s="23" t="n">
        <f aca="false">D51</f>
        <v>10000</v>
      </c>
      <c r="E50" s="16" t="n">
        <f aca="false">D50/C50</f>
        <v>1</v>
      </c>
      <c r="F50" s="21"/>
    </row>
    <row r="51" customFormat="false" ht="15.75" hidden="false" customHeight="false" outlineLevel="0" collapsed="false">
      <c r="A51" s="17" t="n">
        <v>911000</v>
      </c>
      <c r="B51" s="18" t="s">
        <v>53</v>
      </c>
      <c r="C51" s="19" t="n">
        <f aca="false">финансирање!C9</f>
        <v>10000</v>
      </c>
      <c r="D51" s="19" t="n">
        <f aca="false">финансирање!D9</f>
        <v>10000</v>
      </c>
      <c r="E51" s="16" t="n">
        <f aca="false">D51/C51</f>
        <v>1</v>
      </c>
      <c r="F51" s="21"/>
    </row>
    <row r="52" customFormat="false" ht="15.75" hidden="false" customHeight="false" outlineLevel="0" collapsed="false">
      <c r="A52" s="13" t="n">
        <v>610000</v>
      </c>
      <c r="B52" s="14" t="s">
        <v>54</v>
      </c>
      <c r="C52" s="23" t="n">
        <f aca="false">C53</f>
        <v>17400</v>
      </c>
      <c r="D52" s="23" t="n">
        <f aca="false">D53</f>
        <v>25000</v>
      </c>
      <c r="E52" s="16" t="n">
        <f aca="false">D52/C52</f>
        <v>1.4367816091954</v>
      </c>
      <c r="F52" s="21"/>
    </row>
    <row r="53" customFormat="false" ht="15.75" hidden="false" customHeight="false" outlineLevel="0" collapsed="false">
      <c r="A53" s="17" t="n">
        <v>611000</v>
      </c>
      <c r="B53" s="18" t="s">
        <v>54</v>
      </c>
      <c r="C53" s="19" t="n">
        <f aca="false">финансирање!C12</f>
        <v>17400</v>
      </c>
      <c r="D53" s="19" t="n">
        <f aca="false">финансирање!D12</f>
        <v>25000</v>
      </c>
      <c r="E53" s="16" t="n">
        <f aca="false">D53/C53</f>
        <v>1.4367816091954</v>
      </c>
      <c r="F53" s="21"/>
    </row>
    <row r="54" customFormat="false" ht="15.75" hidden="false" customHeight="false" outlineLevel="0" collapsed="false">
      <c r="A54" s="17"/>
      <c r="B54" s="14" t="s">
        <v>55</v>
      </c>
      <c r="C54" s="23" t="n">
        <f aca="false">C55-C57</f>
        <v>1150500</v>
      </c>
      <c r="D54" s="23" t="n">
        <f aca="false">D55-D57</f>
        <v>-728950</v>
      </c>
      <c r="E54" s="16" t="n">
        <f aca="false">D54/C54</f>
        <v>-0.633594089526293</v>
      </c>
      <c r="F54" s="21"/>
    </row>
    <row r="55" customFormat="false" ht="15.75" hidden="false" customHeight="false" outlineLevel="0" collapsed="false">
      <c r="A55" s="13" t="n">
        <v>920000</v>
      </c>
      <c r="B55" s="14" t="s">
        <v>56</v>
      </c>
      <c r="C55" s="23" t="n">
        <f aca="false">C56</f>
        <v>2000000</v>
      </c>
      <c r="D55" s="23" t="n">
        <f aca="false">D56</f>
        <v>0</v>
      </c>
      <c r="E55" s="16" t="n">
        <f aca="false">D55/C55</f>
        <v>0</v>
      </c>
      <c r="F55" s="21"/>
    </row>
    <row r="56" customFormat="false" ht="15.75" hidden="false" customHeight="false" outlineLevel="0" collapsed="false">
      <c r="A56" s="17" t="n">
        <v>921000</v>
      </c>
      <c r="B56" s="18" t="s">
        <v>56</v>
      </c>
      <c r="C56" s="19" t="n">
        <f aca="false">финансирање!C16</f>
        <v>2000000</v>
      </c>
      <c r="D56" s="19" t="n">
        <f aca="false">финансирање!D16</f>
        <v>0</v>
      </c>
      <c r="E56" s="20" t="n">
        <f aca="false">D56/C56</f>
        <v>0</v>
      </c>
      <c r="F56" s="21"/>
    </row>
    <row r="57" customFormat="false" ht="15.75" hidden="false" customHeight="false" outlineLevel="0" collapsed="false">
      <c r="A57" s="13" t="n">
        <v>620000</v>
      </c>
      <c r="B57" s="14" t="s">
        <v>57</v>
      </c>
      <c r="C57" s="23" t="n">
        <f aca="false">C58</f>
        <v>849500</v>
      </c>
      <c r="D57" s="23" t="n">
        <f aca="false">D58</f>
        <v>728950</v>
      </c>
      <c r="E57" s="16" t="n">
        <f aca="false">D57/C57</f>
        <v>0.858092995879929</v>
      </c>
      <c r="F57" s="21"/>
    </row>
    <row r="58" customFormat="false" ht="15.75" hidden="false" customHeight="false" outlineLevel="0" collapsed="false">
      <c r="A58" s="17" t="n">
        <v>621000</v>
      </c>
      <c r="B58" s="18" t="s">
        <v>58</v>
      </c>
      <c r="C58" s="19" t="n">
        <f aca="false">финансирање!C19</f>
        <v>849500</v>
      </c>
      <c r="D58" s="19" t="n">
        <f aca="false">финансирање!D19</f>
        <v>728950</v>
      </c>
      <c r="E58" s="20" t="n">
        <f aca="false">D58/C58</f>
        <v>0.858092995879929</v>
      </c>
      <c r="F58" s="21"/>
    </row>
    <row r="59" customFormat="false" ht="15.75" hidden="false" customHeight="false" outlineLevel="0" collapsed="false">
      <c r="A59" s="17"/>
      <c r="B59" s="14" t="s">
        <v>59</v>
      </c>
      <c r="C59" s="23" t="n">
        <f aca="false">C60-C63</f>
        <v>-1153900</v>
      </c>
      <c r="D59" s="23" t="n">
        <f aca="false">D60-D63</f>
        <v>44000</v>
      </c>
      <c r="E59" s="16" t="n">
        <f aca="false">D59/C59</f>
        <v>-0.0381315538608198</v>
      </c>
      <c r="F59" s="21"/>
    </row>
    <row r="60" customFormat="false" ht="15.75" hidden="false" customHeight="false" outlineLevel="0" collapsed="false">
      <c r="A60" s="13" t="n">
        <v>930000</v>
      </c>
      <c r="B60" s="14" t="s">
        <v>60</v>
      </c>
      <c r="C60" s="23" t="n">
        <f aca="false">C61+C62</f>
        <v>1015000</v>
      </c>
      <c r="D60" s="23" t="n">
        <f aca="false">D61+D62</f>
        <v>365000</v>
      </c>
      <c r="E60" s="16" t="n">
        <f aca="false">D60/C60</f>
        <v>0.359605911330049</v>
      </c>
      <c r="F60" s="21"/>
    </row>
    <row r="61" customFormat="false" ht="15.75" hidden="false" customHeight="false" outlineLevel="0" collapsed="false">
      <c r="A61" s="17" t="n">
        <v>931000</v>
      </c>
      <c r="B61" s="18" t="s">
        <v>61</v>
      </c>
      <c r="C61" s="19" t="n">
        <f aca="false">финансирање!C24</f>
        <v>200000</v>
      </c>
      <c r="D61" s="19" t="n">
        <f aca="false">финансирање!D24</f>
        <v>280000</v>
      </c>
      <c r="E61" s="20" t="n">
        <f aca="false">D61/C61</f>
        <v>1.4</v>
      </c>
      <c r="F61" s="21"/>
    </row>
    <row r="62" customFormat="false" ht="15.75" hidden="false" customHeight="false" outlineLevel="0" collapsed="false">
      <c r="A62" s="17" t="n">
        <v>938000</v>
      </c>
      <c r="B62" s="18" t="s">
        <v>62</v>
      </c>
      <c r="C62" s="19" t="n">
        <f aca="false">финансирање!C29</f>
        <v>815000</v>
      </c>
      <c r="D62" s="19" t="n">
        <f aca="false">финансирање!D29</f>
        <v>85000</v>
      </c>
      <c r="E62" s="20" t="n">
        <f aca="false">D62/C62</f>
        <v>0.104294478527607</v>
      </c>
      <c r="F62" s="21"/>
    </row>
    <row r="63" customFormat="false" ht="15.75" hidden="false" customHeight="false" outlineLevel="0" collapsed="false">
      <c r="A63" s="13" t="n">
        <v>630000</v>
      </c>
      <c r="B63" s="14" t="s">
        <v>63</v>
      </c>
      <c r="C63" s="23" t="n">
        <f aca="false">C64+C65</f>
        <v>2168900</v>
      </c>
      <c r="D63" s="23" t="n">
        <f aca="false">D64+D65</f>
        <v>321000</v>
      </c>
      <c r="E63" s="16" t="n">
        <f aca="false">D63/C63</f>
        <v>0.148001290976993</v>
      </c>
      <c r="F63" s="21"/>
    </row>
    <row r="64" customFormat="false" ht="15.75" hidden="false" customHeight="false" outlineLevel="0" collapsed="false">
      <c r="A64" s="17" t="n">
        <v>631000</v>
      </c>
      <c r="B64" s="18" t="s">
        <v>64</v>
      </c>
      <c r="C64" s="19" t="n">
        <f aca="false">финансирање!C34</f>
        <v>2106000</v>
      </c>
      <c r="D64" s="19" t="n">
        <f aca="false">финансирање!D34</f>
        <v>280000</v>
      </c>
      <c r="E64" s="20" t="n">
        <f aca="false">D64/C64</f>
        <v>0.1329534662868</v>
      </c>
    </row>
    <row r="65" customFormat="false" ht="15.75" hidden="false" customHeight="false" outlineLevel="0" collapsed="false">
      <c r="A65" s="17" t="n">
        <v>638000</v>
      </c>
      <c r="B65" s="18" t="s">
        <v>65</v>
      </c>
      <c r="C65" s="19" t="n">
        <f aca="false">финансирање!C37</f>
        <v>62900</v>
      </c>
      <c r="D65" s="19" t="n">
        <f aca="false">финансирање!D37</f>
        <v>41000</v>
      </c>
      <c r="E65" s="20" t="n">
        <f aca="false">D65/C65</f>
        <v>0.651828298887123</v>
      </c>
    </row>
    <row r="66" customFormat="false" ht="15.75" hidden="false" customHeight="false" outlineLevel="0" collapsed="false">
      <c r="A66" s="34"/>
      <c r="B66" s="35" t="s">
        <v>66</v>
      </c>
      <c r="C66" s="36" t="n">
        <f aca="false">C47+C48</f>
        <v>0</v>
      </c>
      <c r="D66" s="36" t="n">
        <f aca="false">D47+D48</f>
        <v>0</v>
      </c>
      <c r="E66" s="37" t="e">
        <f aca="false">D66/C66</f>
        <v>#DIV/0!</v>
      </c>
    </row>
    <row r="67" customFormat="false" ht="15" hidden="false" customHeight="false" outlineLevel="0" collapsed="false">
      <c r="A67" s="38"/>
      <c r="B67" s="39"/>
      <c r="C67" s="39"/>
      <c r="D67" s="39"/>
      <c r="E67" s="39"/>
    </row>
    <row r="68" customFormat="false" ht="15" hidden="false" customHeight="false" outlineLevel="0" collapsed="false">
      <c r="A68" s="39"/>
      <c r="B68" s="39"/>
      <c r="C68" s="39"/>
      <c r="D68" s="39"/>
      <c r="E68" s="39"/>
    </row>
    <row r="69" customFormat="false" ht="15" hidden="false" customHeight="false" outlineLevel="0" collapsed="false">
      <c r="A69" s="39"/>
      <c r="B69" s="39"/>
      <c r="C69" s="39"/>
      <c r="D69" s="39"/>
      <c r="E69" s="39"/>
    </row>
    <row r="70" customFormat="false" ht="15" hidden="false" customHeight="false" outlineLevel="0" collapsed="false">
      <c r="A70" s="39"/>
      <c r="B70" s="39"/>
      <c r="C70" s="39"/>
      <c r="D70" s="39"/>
      <c r="E70" s="39"/>
    </row>
    <row r="71" customFormat="false" ht="15" hidden="false" customHeight="false" outlineLevel="0" collapsed="false">
      <c r="A71" s="39"/>
      <c r="B71" s="39"/>
      <c r="C71" s="39"/>
      <c r="D71" s="39"/>
      <c r="E71" s="39"/>
    </row>
    <row r="72" customFormat="false" ht="15" hidden="false" customHeight="false" outlineLevel="0" collapsed="false">
      <c r="A72" s="39"/>
      <c r="B72" s="39"/>
      <c r="C72" s="39"/>
      <c r="D72" s="39"/>
      <c r="E72" s="39"/>
    </row>
    <row r="73" customFormat="false" ht="15" hidden="false" customHeight="false" outlineLevel="0" collapsed="false">
      <c r="A73" s="39"/>
      <c r="B73" s="39"/>
      <c r="C73" s="39"/>
      <c r="D73" s="39"/>
      <c r="E73" s="39"/>
    </row>
    <row r="74" customFormat="false" ht="15" hidden="false" customHeight="false" outlineLevel="0" collapsed="false">
      <c r="A74" s="39"/>
      <c r="B74" s="39"/>
      <c r="C74" s="39"/>
      <c r="D74" s="39"/>
      <c r="E74" s="39"/>
    </row>
    <row r="75" customFormat="false" ht="15" hidden="false" customHeight="false" outlineLevel="0" collapsed="false">
      <c r="A75" s="39"/>
      <c r="B75" s="39"/>
      <c r="C75" s="39"/>
      <c r="D75" s="39"/>
      <c r="E75" s="39"/>
    </row>
    <row r="76" customFormat="false" ht="15" hidden="false" customHeight="false" outlineLevel="0" collapsed="false">
      <c r="A76" s="39"/>
      <c r="B76" s="39"/>
      <c r="C76" s="39"/>
      <c r="D76" s="39"/>
      <c r="E76" s="39"/>
    </row>
    <row r="77" customFormat="false" ht="15.75" hidden="false" customHeight="false" outlineLevel="0" collapsed="false">
      <c r="A77" s="40"/>
      <c r="B77" s="39"/>
      <c r="C77" s="39"/>
      <c r="D77" s="39"/>
      <c r="E77" s="39"/>
    </row>
    <row r="78" customFormat="false" ht="15.75" hidden="false" customHeight="false" outlineLevel="0" collapsed="false">
      <c r="A78" s="40"/>
      <c r="B78" s="39"/>
      <c r="C78" s="39"/>
      <c r="D78" s="39"/>
      <c r="E78" s="39"/>
    </row>
    <row r="79" customFormat="false" ht="15.75" hidden="false" customHeight="false" outlineLevel="0" collapsed="false">
      <c r="A79" s="40"/>
      <c r="B79" s="39"/>
      <c r="C79" s="39"/>
      <c r="D79" s="39"/>
      <c r="E79" s="39"/>
    </row>
    <row r="80" customFormat="false" ht="15.75" hidden="false" customHeight="false" outlineLevel="0" collapsed="false">
      <c r="A80" s="40"/>
      <c r="B80" s="39"/>
      <c r="C80" s="39"/>
      <c r="D80" s="39"/>
      <c r="E80" s="39"/>
    </row>
    <row r="81" customFormat="false" ht="15.75" hidden="false" customHeight="false" outlineLevel="0" collapsed="false">
      <c r="A81" s="40"/>
      <c r="B81" s="39"/>
      <c r="C81" s="39"/>
      <c r="D81" s="39"/>
      <c r="E81" s="39"/>
    </row>
    <row r="82" customFormat="false" ht="15" hidden="false" customHeight="false" outlineLevel="0" collapsed="false">
      <c r="A82" s="39"/>
      <c r="B82" s="39"/>
      <c r="C82" s="39"/>
      <c r="D82" s="39"/>
      <c r="E82" s="39"/>
    </row>
    <row r="83" customFormat="false" ht="15" hidden="false" customHeight="false" outlineLevel="0" collapsed="false">
      <c r="A83" s="39"/>
      <c r="B83" s="39"/>
      <c r="C83" s="39"/>
      <c r="D83" s="39"/>
      <c r="E83" s="39"/>
    </row>
    <row r="84" customFormat="false" ht="15.75" hidden="false" customHeight="false" outlineLevel="0" collapsed="false">
      <c r="A84" s="40"/>
      <c r="B84" s="40"/>
      <c r="C84" s="40"/>
      <c r="D84" s="40"/>
      <c r="E84" s="40"/>
    </row>
    <row r="85" customFormat="false" ht="15.75" hidden="false" customHeight="false" outlineLevel="0" collapsed="false">
      <c r="A85" s="40"/>
      <c r="B85" s="40"/>
      <c r="C85" s="40"/>
      <c r="D85" s="40"/>
      <c r="E85" s="40"/>
    </row>
    <row r="86" customFormat="false" ht="15" hidden="false" customHeight="false" outlineLevel="0" collapsed="false">
      <c r="A86" s="39"/>
      <c r="B86" s="39"/>
      <c r="C86" s="39"/>
      <c r="D86" s="39"/>
      <c r="E86" s="39"/>
    </row>
    <row r="87" customFormat="false" ht="15" hidden="false" customHeight="false" outlineLevel="0" collapsed="false">
      <c r="A87" s="39"/>
      <c r="B87" s="39"/>
      <c r="C87" s="39"/>
      <c r="D87" s="39"/>
      <c r="E87" s="39"/>
    </row>
    <row r="88" customFormat="false" ht="15" hidden="false" customHeight="false" outlineLevel="0" collapsed="false">
      <c r="A88" s="39"/>
      <c r="B88" s="39"/>
      <c r="C88" s="39"/>
      <c r="D88" s="39"/>
      <c r="E88" s="39"/>
    </row>
    <row r="89" customFormat="false" ht="15.75" hidden="false" customHeight="false" outlineLevel="0" collapsed="false">
      <c r="A89" s="40"/>
      <c r="B89" s="40"/>
      <c r="C89" s="40"/>
      <c r="D89" s="40"/>
      <c r="E89" s="40"/>
    </row>
    <row r="90" customFormat="false" ht="15" hidden="false" customHeight="false" outlineLevel="0" collapsed="false">
      <c r="A90" s="39"/>
      <c r="B90" s="39"/>
      <c r="C90" s="39"/>
      <c r="D90" s="39"/>
      <c r="E90" s="39"/>
    </row>
    <row r="91" customFormat="false" ht="15" hidden="false" customHeight="false" outlineLevel="0" collapsed="false">
      <c r="A91" s="39"/>
      <c r="B91" s="39"/>
      <c r="C91" s="39"/>
      <c r="D91" s="39"/>
      <c r="E91" s="39"/>
    </row>
    <row r="92" customFormat="false" ht="15" hidden="false" customHeight="false" outlineLevel="0" collapsed="false">
      <c r="A92" s="39"/>
      <c r="B92" s="39"/>
      <c r="C92" s="39"/>
      <c r="D92" s="39"/>
      <c r="E92" s="39"/>
    </row>
    <row r="93" customFormat="false" ht="15" hidden="false" customHeight="false" outlineLevel="0" collapsed="false">
      <c r="A93" s="39"/>
      <c r="B93" s="39"/>
      <c r="C93" s="39"/>
      <c r="D93" s="39"/>
      <c r="E93" s="39"/>
    </row>
    <row r="94" customFormat="false" ht="15.75" hidden="false" customHeight="false" outlineLevel="0" collapsed="false">
      <c r="A94" s="40"/>
      <c r="B94" s="40"/>
      <c r="C94" s="40"/>
      <c r="D94" s="40"/>
      <c r="E94" s="40"/>
    </row>
    <row r="95" customFormat="false" ht="15" hidden="false" customHeight="false" outlineLevel="0" collapsed="false">
      <c r="A95" s="39"/>
      <c r="B95" s="39"/>
      <c r="C95" s="39"/>
      <c r="D95" s="39"/>
      <c r="E95" s="39"/>
    </row>
    <row r="96" customFormat="false" ht="15" hidden="false" customHeight="false" outlineLevel="0" collapsed="false">
      <c r="A96" s="39"/>
      <c r="B96" s="39"/>
      <c r="C96" s="39"/>
      <c r="D96" s="39"/>
      <c r="E96" s="39"/>
    </row>
    <row r="97" customFormat="false" ht="15" hidden="false" customHeight="false" outlineLevel="0" collapsed="false">
      <c r="A97" s="39"/>
      <c r="B97" s="39"/>
      <c r="C97" s="39"/>
      <c r="D97" s="39"/>
      <c r="E97" s="39"/>
    </row>
    <row r="98" customFormat="false" ht="15" hidden="false" customHeight="false" outlineLevel="0" collapsed="false">
      <c r="A98" s="39"/>
      <c r="B98" s="39"/>
      <c r="C98" s="39"/>
      <c r="D98" s="39"/>
      <c r="E98" s="39"/>
    </row>
    <row r="99" customFormat="false" ht="15" hidden="false" customHeight="false" outlineLevel="0" collapsed="false">
      <c r="A99" s="39"/>
      <c r="B99" s="39"/>
      <c r="C99" s="39"/>
      <c r="D99" s="39"/>
      <c r="E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</row>
    <row r="101" customFormat="false" ht="15.75" hidden="false" customHeight="false" outlineLevel="0" collapsed="false">
      <c r="A101" s="40"/>
      <c r="B101" s="40"/>
      <c r="C101" s="40"/>
      <c r="D101" s="40"/>
      <c r="E101" s="40"/>
    </row>
    <row r="102" customFormat="false" ht="15" hidden="false" customHeight="false" outlineLevel="0" collapsed="false">
      <c r="A102" s="39"/>
      <c r="B102" s="39"/>
      <c r="C102" s="39"/>
      <c r="D102" s="39"/>
      <c r="E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</row>
    <row r="119" customFormat="false" ht="15.75" hidden="false" customHeight="false" outlineLevel="0" collapsed="false">
      <c r="A119" s="40"/>
      <c r="B119" s="40"/>
      <c r="C119" s="40"/>
      <c r="D119" s="40"/>
      <c r="E119" s="40"/>
    </row>
    <row r="120" customFormat="false" ht="15" hidden="false" customHeight="false" outlineLevel="0" collapsed="false">
      <c r="A120" s="39"/>
      <c r="B120" s="39"/>
      <c r="C120" s="39"/>
      <c r="D120" s="39"/>
      <c r="E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</row>
    <row r="134" customFormat="false" ht="15.75" hidden="false" customHeight="false" outlineLevel="0" collapsed="false">
      <c r="A134" s="40"/>
      <c r="B134" s="40"/>
      <c r="C134" s="40"/>
      <c r="D134" s="40"/>
      <c r="E134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</row>
    <row r="136" customFormat="false" ht="15.75" hidden="false" customHeight="false" outlineLevel="0" collapsed="false">
      <c r="A136" s="40"/>
      <c r="B136" s="40"/>
      <c r="C136" s="40"/>
      <c r="D136" s="40"/>
      <c r="E136" s="40"/>
    </row>
    <row r="137" customFormat="false" ht="15.75" hidden="false" customHeight="false" outlineLevel="0" collapsed="false">
      <c r="A137" s="39"/>
      <c r="B137" s="40"/>
      <c r="C137" s="40"/>
      <c r="D137" s="40"/>
      <c r="E137" s="40"/>
    </row>
    <row r="138" customFormat="false" ht="15" hidden="false" customHeight="false" outlineLevel="0" collapsed="false">
      <c r="A138" s="39"/>
      <c r="B138" s="39"/>
      <c r="C138" s="39"/>
      <c r="D138" s="39"/>
      <c r="E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</row>
    <row r="143" customFormat="false" ht="15.75" hidden="false" customHeight="false" outlineLevel="0" collapsed="false">
      <c r="A143" s="40"/>
      <c r="B143" s="40"/>
      <c r="C143" s="40"/>
      <c r="D143" s="40"/>
      <c r="E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</row>
    <row r="146" customFormat="false" ht="15" hidden="false" customHeight="false" outlineLevel="0" collapsed="false">
      <c r="A146" s="39"/>
      <c r="B146" s="39"/>
      <c r="C146" s="39"/>
      <c r="D146" s="39"/>
      <c r="E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</row>
    <row r="150" customFormat="false" ht="15.75" hidden="false" customHeight="false" outlineLevel="0" collapsed="false">
      <c r="A150" s="40"/>
      <c r="B150" s="40"/>
      <c r="C150" s="40"/>
      <c r="D150" s="40"/>
      <c r="E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</row>
    <row r="152" customFormat="false" ht="15" hidden="false" customHeight="false" outlineLevel="0" collapsed="false">
      <c r="A152" s="39"/>
      <c r="B152" s="39"/>
      <c r="C152" s="39"/>
      <c r="D152" s="39"/>
      <c r="E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</row>
    <row r="154" customFormat="false" ht="15.75" hidden="false" customHeight="false" outlineLevel="0" collapsed="false">
      <c r="A154" s="40"/>
      <c r="B154" s="40"/>
      <c r="C154" s="40"/>
      <c r="D154" s="40"/>
      <c r="E154" s="40"/>
    </row>
    <row r="155" customFormat="false" ht="15.75" hidden="false" customHeight="false" outlineLevel="0" collapsed="false">
      <c r="A155" s="39"/>
      <c r="B155" s="40"/>
      <c r="C155" s="40"/>
      <c r="D155" s="40"/>
      <c r="E155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</row>
    <row r="157" customFormat="false" ht="15.75" hidden="false" customHeight="false" outlineLevel="0" collapsed="false">
      <c r="A157" s="39"/>
      <c r="B157" s="40"/>
      <c r="C157" s="40"/>
      <c r="D157" s="40"/>
      <c r="E157" s="40"/>
    </row>
    <row r="158" customFormat="false" ht="15.75" hidden="false" customHeight="false" outlineLevel="0" collapsed="false">
      <c r="A158" s="39"/>
      <c r="B158" s="40"/>
      <c r="C158" s="40"/>
      <c r="D158" s="40"/>
      <c r="E158" s="40"/>
    </row>
    <row r="159" customFormat="false" ht="15.75" hidden="false" customHeight="false" outlineLevel="0" collapsed="false">
      <c r="A159" s="40"/>
      <c r="B159" s="40"/>
      <c r="C159" s="40"/>
      <c r="D159" s="40"/>
      <c r="E159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</row>
    <row r="161" customFormat="false" ht="15" hidden="false" customHeight="false" outlineLevel="0" collapsed="false">
      <c r="A161" s="39"/>
      <c r="B161" s="39"/>
      <c r="C161" s="39"/>
      <c r="D161" s="39"/>
      <c r="E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</row>
    <row r="163" customFormat="false" ht="15.75" hidden="false" customHeight="false" outlineLevel="0" collapsed="false">
      <c r="A163" s="40"/>
      <c r="B163" s="40"/>
      <c r="C163" s="40"/>
      <c r="D163" s="40"/>
      <c r="E163" s="40"/>
    </row>
    <row r="164" customFormat="false" ht="15.75" hidden="false" customHeight="false" outlineLevel="0" collapsed="false">
      <c r="A164" s="39"/>
      <c r="B164" s="40"/>
      <c r="C164" s="40"/>
      <c r="D164" s="40"/>
      <c r="E164" s="40"/>
    </row>
    <row r="165" customFormat="false" ht="15.75" hidden="false" customHeight="false" outlineLevel="0" collapsed="false">
      <c r="A165" s="40"/>
      <c r="B165" s="40"/>
      <c r="C165" s="40"/>
      <c r="D165" s="40"/>
      <c r="E165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</row>
    <row r="168" customFormat="false" ht="15" hidden="false" customHeight="false" outlineLevel="0" collapsed="false">
      <c r="A168" s="39"/>
      <c r="B168" s="39"/>
      <c r="C168" s="39"/>
      <c r="D168" s="39"/>
      <c r="E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</row>
    <row r="170" customFormat="false" ht="15.75" hidden="false" customHeight="false" outlineLevel="0" collapsed="false">
      <c r="A170" s="40"/>
      <c r="B170" s="40"/>
      <c r="C170" s="40"/>
      <c r="D170" s="40"/>
      <c r="E170" s="40"/>
    </row>
    <row r="171" customFormat="false" ht="15" hidden="false" customHeight="false" outlineLevel="0" collapsed="false">
      <c r="A171" s="39"/>
      <c r="B171" s="39"/>
      <c r="C171" s="39"/>
      <c r="D171" s="39"/>
      <c r="E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</row>
    <row r="173" customFormat="false" ht="15.75" hidden="false" customHeight="false" outlineLevel="0" collapsed="false">
      <c r="A173" s="40"/>
      <c r="B173" s="40"/>
      <c r="C173" s="40"/>
      <c r="D173" s="40"/>
      <c r="E173" s="40"/>
    </row>
    <row r="174" customFormat="false" ht="15.75" hidden="false" customHeight="false" outlineLevel="0" collapsed="false">
      <c r="A174" s="40"/>
      <c r="B174" s="40"/>
      <c r="C174" s="40"/>
      <c r="D174" s="40"/>
      <c r="E174" s="40"/>
    </row>
    <row r="175" customFormat="false" ht="15.75" hidden="false" customHeight="false" outlineLevel="0" collapsed="false">
      <c r="A175" s="40"/>
      <c r="B175" s="40"/>
      <c r="C175" s="40"/>
      <c r="D175" s="40"/>
      <c r="E175" s="40"/>
    </row>
    <row r="176" customFormat="false" ht="15.75" hidden="false" customHeight="false" outlineLevel="0" collapsed="false">
      <c r="A176" s="40"/>
      <c r="B176" s="40"/>
      <c r="C176" s="40"/>
      <c r="D176" s="40"/>
      <c r="E176" s="40"/>
    </row>
    <row r="177" customFormat="false" ht="15.75" hidden="false" customHeight="false" outlineLevel="0" collapsed="false">
      <c r="A177" s="40"/>
      <c r="B177" s="40"/>
      <c r="C177" s="40"/>
      <c r="D177" s="40"/>
      <c r="E177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</row>
    <row r="179" customFormat="false" ht="15" hidden="false" customHeight="false" outlineLevel="0" collapsed="false">
      <c r="A179" s="39"/>
      <c r="B179" s="39"/>
      <c r="C179" s="39"/>
      <c r="D179" s="39"/>
      <c r="E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</row>
    <row r="181" customFormat="false" ht="15.75" hidden="false" customHeight="false" outlineLevel="0" collapsed="false">
      <c r="A181" s="40"/>
      <c r="B181" s="40"/>
      <c r="C181" s="40"/>
      <c r="D181" s="40"/>
      <c r="E181" s="40"/>
    </row>
    <row r="182" customFormat="false" ht="15" hidden="false" customHeight="false" outlineLevel="0" collapsed="false">
      <c r="A182" s="39"/>
      <c r="B182" s="39"/>
      <c r="C182" s="39"/>
      <c r="D182" s="39"/>
      <c r="E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</row>
    <row r="186" customFormat="false" ht="15" hidden="false" customHeight="false" outlineLevel="0" collapsed="false">
      <c r="A186" s="39"/>
      <c r="B186" s="41"/>
      <c r="C186" s="41"/>
      <c r="D186" s="41"/>
      <c r="E186" s="41"/>
    </row>
    <row r="187" customFormat="false" ht="15" hidden="false" customHeight="false" outlineLevel="0" collapsed="false">
      <c r="A187" s="39"/>
      <c r="B187" s="41"/>
      <c r="C187" s="41"/>
      <c r="D187" s="41"/>
      <c r="E187" s="41"/>
    </row>
    <row r="188" customFormat="false" ht="15" hidden="false" customHeight="false" outlineLevel="0" collapsed="false">
      <c r="A188" s="39"/>
      <c r="B188" s="42"/>
      <c r="C188" s="42"/>
      <c r="D188" s="42"/>
      <c r="E188" s="42"/>
    </row>
    <row r="189" customFormat="false" ht="15" hidden="false" customHeight="false" outlineLevel="0" collapsed="false">
      <c r="A189" s="39"/>
      <c r="B189" s="42"/>
      <c r="C189" s="42"/>
      <c r="D189" s="42"/>
      <c r="E189" s="42"/>
    </row>
    <row r="190" customFormat="false" ht="12.75" hidden="false" customHeight="false" outlineLevel="0" collapsed="false">
      <c r="A190" s="43"/>
      <c r="B190" s="43"/>
      <c r="C190" s="43"/>
      <c r="D190" s="43"/>
      <c r="E190" s="43"/>
    </row>
  </sheetData>
  <mergeCells count="1">
    <mergeCell ref="A1:E1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8.7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2.7"/>
  </cols>
  <sheetData>
    <row r="1" customFormat="false" ht="15" hidden="false" customHeight="true" outlineLevel="0" collapsed="false">
      <c r="E1" s="109" t="n">
        <v>6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26"/>
      <c r="B7" s="141"/>
      <c r="C7" s="141"/>
      <c r="D7" s="141"/>
      <c r="E7" s="129"/>
    </row>
    <row r="8" customFormat="false" ht="15.75" hidden="false" customHeight="false" outlineLevel="0" collapsed="false">
      <c r="A8" s="118" t="s">
        <v>350</v>
      </c>
      <c r="B8" s="119"/>
      <c r="C8" s="120"/>
      <c r="D8" s="120"/>
      <c r="E8" s="121"/>
    </row>
    <row r="9" s="143" customFormat="true" ht="15.75" hidden="false" customHeight="false" outlineLevel="0" collapsed="false">
      <c r="A9" s="118" t="s">
        <v>351</v>
      </c>
      <c r="B9" s="119"/>
      <c r="C9" s="119"/>
      <c r="D9" s="119"/>
      <c r="E9" s="122"/>
    </row>
    <row r="10" s="143" customFormat="true" ht="15.75" hidden="false" customHeight="false" outlineLevel="0" collapsed="false">
      <c r="A10" s="167"/>
      <c r="B10" s="168"/>
      <c r="C10" s="168"/>
      <c r="D10" s="168"/>
      <c r="E10" s="169"/>
    </row>
    <row r="11" customFormat="false" ht="15.75" hidden="false" customHeight="false" outlineLevel="0" collapsed="false">
      <c r="A11" s="130" t="n">
        <v>411000</v>
      </c>
      <c r="B11" s="75" t="s">
        <v>28</v>
      </c>
      <c r="C11" s="170" t="n">
        <f aca="false">C12+C16+C22+C26</f>
        <v>2574000</v>
      </c>
      <c r="D11" s="170" t="n">
        <f aca="false">D12+D16+D22+D26</f>
        <v>2944480</v>
      </c>
      <c r="E11" s="16" t="n">
        <f aca="false">D11/C11</f>
        <v>1.14393162393162</v>
      </c>
    </row>
    <row r="12" customFormat="false" ht="15.75" hidden="false" customHeight="false" outlineLevel="0" collapsed="false">
      <c r="A12" s="32" t="n">
        <v>411100</v>
      </c>
      <c r="B12" s="33" t="s">
        <v>352</v>
      </c>
      <c r="C12" s="23" t="n">
        <f aca="false">C13+C14</f>
        <v>1990000</v>
      </c>
      <c r="D12" s="23" t="n">
        <f aca="false">D13+D14</f>
        <v>2435580</v>
      </c>
      <c r="E12" s="16" t="n">
        <f aca="false">D12/C12</f>
        <v>1.22390954773869</v>
      </c>
    </row>
    <row r="13" customFormat="false" ht="15.75" hidden="false" customHeight="false" outlineLevel="0" collapsed="false">
      <c r="A13" s="132" t="n">
        <v>411100</v>
      </c>
      <c r="B13" s="133" t="s">
        <v>352</v>
      </c>
      <c r="C13" s="19" t="n">
        <v>1965000</v>
      </c>
      <c r="D13" s="19" t="n">
        <v>2168580</v>
      </c>
      <c r="E13" s="20" t="n">
        <f aca="false">D13/C13</f>
        <v>1.10360305343511</v>
      </c>
    </row>
    <row r="14" customFormat="false" ht="15.75" hidden="false" customHeight="false" outlineLevel="0" collapsed="false">
      <c r="A14" s="132" t="n">
        <v>411100</v>
      </c>
      <c r="B14" s="133" t="s">
        <v>353</v>
      </c>
      <c r="C14" s="171" t="n">
        <v>25000</v>
      </c>
      <c r="D14" s="171" t="n">
        <v>267000</v>
      </c>
      <c r="E14" s="20" t="n">
        <f aca="false">D14/C14</f>
        <v>10.68</v>
      </c>
    </row>
    <row r="15" customFormat="false" ht="15.75" hidden="false" customHeight="false" outlineLevel="0" collapsed="false">
      <c r="A15" s="32" t="n">
        <v>411200</v>
      </c>
      <c r="B15" s="33" t="s">
        <v>354</v>
      </c>
      <c r="C15" s="19"/>
      <c r="D15" s="19"/>
      <c r="E15" s="16"/>
    </row>
    <row r="16" customFormat="false" ht="15.75" hidden="false" customHeight="false" outlineLevel="0" collapsed="false">
      <c r="A16" s="32"/>
      <c r="B16" s="33" t="s">
        <v>355</v>
      </c>
      <c r="C16" s="23" t="n">
        <f aca="false">C17+C18+C21+C19+C20</f>
        <v>364000</v>
      </c>
      <c r="D16" s="23" t="n">
        <f aca="false">D17+D18+D21+D19+D20</f>
        <v>463900</v>
      </c>
      <c r="E16" s="16" t="n">
        <f aca="false">D16/C16</f>
        <v>1.27445054945055</v>
      </c>
    </row>
    <row r="17" customFormat="false" ht="15.75" hidden="false" customHeight="false" outlineLevel="0" collapsed="false">
      <c r="A17" s="132" t="n">
        <v>411210</v>
      </c>
      <c r="B17" s="133" t="s">
        <v>356</v>
      </c>
      <c r="C17" s="19" t="n">
        <v>34000</v>
      </c>
      <c r="D17" s="19" t="n">
        <v>40000</v>
      </c>
      <c r="E17" s="20" t="n">
        <f aca="false">D17/C17</f>
        <v>1.17647058823529</v>
      </c>
    </row>
    <row r="18" customFormat="false" ht="15.75" hidden="false" customHeight="false" outlineLevel="0" collapsed="false">
      <c r="A18" s="132" t="n">
        <v>411220</v>
      </c>
      <c r="B18" s="133" t="s">
        <v>357</v>
      </c>
      <c r="C18" s="19" t="n">
        <v>190000</v>
      </c>
      <c r="D18" s="19" t="n">
        <v>238900</v>
      </c>
      <c r="E18" s="20" t="n">
        <f aca="false">D18/C18</f>
        <v>1.25736842105263</v>
      </c>
    </row>
    <row r="19" customFormat="false" ht="15.75" hidden="false" customHeight="false" outlineLevel="0" collapsed="false">
      <c r="A19" s="17" t="n">
        <v>411250</v>
      </c>
      <c r="B19" s="133" t="s">
        <v>358</v>
      </c>
      <c r="C19" s="19" t="n">
        <v>20000</v>
      </c>
      <c r="D19" s="19" t="n">
        <v>20000</v>
      </c>
      <c r="E19" s="20" t="n">
        <f aca="false">D19/C19</f>
        <v>1</v>
      </c>
    </row>
    <row r="20" customFormat="false" ht="15.75" hidden="false" customHeight="false" outlineLevel="0" collapsed="false">
      <c r="A20" s="17" t="n">
        <v>411260</v>
      </c>
      <c r="B20" s="133" t="s">
        <v>359</v>
      </c>
      <c r="C20" s="19" t="n">
        <v>10000</v>
      </c>
      <c r="D20" s="19" t="n">
        <v>10000</v>
      </c>
      <c r="E20" s="20" t="n">
        <f aca="false">D20/C20</f>
        <v>1</v>
      </c>
    </row>
    <row r="21" customFormat="false" ht="15.75" hidden="false" customHeight="false" outlineLevel="0" collapsed="false">
      <c r="A21" s="132" t="n">
        <v>411290</v>
      </c>
      <c r="B21" s="133" t="s">
        <v>360</v>
      </c>
      <c r="C21" s="19" t="n">
        <v>110000</v>
      </c>
      <c r="D21" s="19" t="n">
        <v>155000</v>
      </c>
      <c r="E21" s="20" t="n">
        <f aca="false">D21/C21</f>
        <v>1.40909090909091</v>
      </c>
    </row>
    <row r="22" customFormat="false" ht="15.75" hidden="false" customHeight="false" outlineLevel="0" collapsed="false">
      <c r="A22" s="24" t="n">
        <v>411300</v>
      </c>
      <c r="B22" s="33" t="s">
        <v>361</v>
      </c>
      <c r="C22" s="23" t="n">
        <f aca="false">C24+C25</f>
        <v>30000</v>
      </c>
      <c r="D22" s="23" t="n">
        <f aca="false">D24+D25</f>
        <v>30000</v>
      </c>
      <c r="E22" s="16" t="n">
        <f aca="false">D22/C22</f>
        <v>1</v>
      </c>
    </row>
    <row r="23" customFormat="false" ht="15.75" hidden="false" customHeight="false" outlineLevel="0" collapsed="false">
      <c r="A23" s="132" t="n">
        <v>411310</v>
      </c>
      <c r="B23" s="133" t="s">
        <v>362</v>
      </c>
      <c r="C23" s="23"/>
      <c r="D23" s="23"/>
      <c r="E23" s="16"/>
    </row>
    <row r="24" customFormat="false" ht="15.75" hidden="false" customHeight="false" outlineLevel="0" collapsed="false">
      <c r="A24" s="132"/>
      <c r="B24" s="133" t="s">
        <v>186</v>
      </c>
      <c r="C24" s="19" t="n">
        <v>20000</v>
      </c>
      <c r="D24" s="19" t="n">
        <v>20000</v>
      </c>
      <c r="E24" s="20" t="n">
        <f aca="false">D24/C24</f>
        <v>1</v>
      </c>
    </row>
    <row r="25" customFormat="false" ht="15.75" hidden="false" customHeight="false" outlineLevel="0" collapsed="false">
      <c r="A25" s="132" t="n">
        <v>411390</v>
      </c>
      <c r="B25" s="133" t="s">
        <v>363</v>
      </c>
      <c r="C25" s="19" t="n">
        <v>10000</v>
      </c>
      <c r="D25" s="19" t="n">
        <v>10000</v>
      </c>
      <c r="E25" s="20" t="n">
        <f aca="false">D25/C25</f>
        <v>1</v>
      </c>
    </row>
    <row r="26" customFormat="false" ht="15.75" hidden="false" customHeight="false" outlineLevel="0" collapsed="false">
      <c r="A26" s="24" t="n">
        <v>411400</v>
      </c>
      <c r="B26" s="33" t="s">
        <v>187</v>
      </c>
      <c r="C26" s="23" t="n">
        <f aca="false">C27+C28</f>
        <v>190000</v>
      </c>
      <c r="D26" s="23" t="n">
        <f aca="false">D27+D28</f>
        <v>15000</v>
      </c>
      <c r="E26" s="16" t="n">
        <f aca="false">D26/C26</f>
        <v>0.0789473684210526</v>
      </c>
    </row>
    <row r="27" customFormat="false" ht="15.75" hidden="false" customHeight="false" outlineLevel="0" collapsed="false">
      <c r="A27" s="132" t="n">
        <v>411410</v>
      </c>
      <c r="B27" s="133" t="s">
        <v>364</v>
      </c>
      <c r="C27" s="19" t="n">
        <v>142000</v>
      </c>
      <c r="D27" s="19" t="n">
        <v>10000</v>
      </c>
      <c r="E27" s="20" t="n">
        <f aca="false">D27/C27</f>
        <v>0.0704225352112676</v>
      </c>
    </row>
    <row r="28" customFormat="false" ht="15.75" hidden="false" customHeight="false" outlineLevel="0" collapsed="false">
      <c r="A28" s="132" t="n">
        <v>411490</v>
      </c>
      <c r="B28" s="133" t="s">
        <v>365</v>
      </c>
      <c r="C28" s="19" t="n">
        <v>48000</v>
      </c>
      <c r="D28" s="19" t="n">
        <v>5000</v>
      </c>
      <c r="E28" s="20" t="n">
        <f aca="false">D28/C28</f>
        <v>0.104166666666667</v>
      </c>
    </row>
    <row r="29" customFormat="false" ht="15.75" hidden="false" customHeight="false" outlineLevel="0" collapsed="false">
      <c r="A29" s="130" t="n">
        <v>412000</v>
      </c>
      <c r="B29" s="131" t="s">
        <v>188</v>
      </c>
      <c r="C29" s="15" t="n">
        <f aca="false">C33+C37+C45+C49+C53+C62+C30+C42</f>
        <v>649772</v>
      </c>
      <c r="D29" s="15" t="n">
        <f aca="false">D33+D37+D45+D49+D53+D62+D30+D42</f>
        <v>654000</v>
      </c>
      <c r="E29" s="16" t="n">
        <f aca="false">D29/C29</f>
        <v>1.00650689780415</v>
      </c>
    </row>
    <row r="30" customFormat="false" ht="15.75" hidden="false" customHeight="false" outlineLevel="0" collapsed="false">
      <c r="A30" s="32" t="n">
        <v>412100</v>
      </c>
      <c r="B30" s="33" t="s">
        <v>189</v>
      </c>
      <c r="C30" s="15" t="n">
        <f aca="false">C31</f>
        <v>18000</v>
      </c>
      <c r="D30" s="15" t="n">
        <f aca="false">D31</f>
        <v>18000</v>
      </c>
      <c r="E30" s="16" t="n">
        <f aca="false">D30/C30</f>
        <v>1</v>
      </c>
    </row>
    <row r="31" customFormat="false" ht="15.75" hidden="false" customHeight="false" outlineLevel="0" collapsed="false">
      <c r="A31" s="172" t="n">
        <v>412120</v>
      </c>
      <c r="B31" s="133" t="s">
        <v>366</v>
      </c>
      <c r="C31" s="19" t="n">
        <v>18000</v>
      </c>
      <c r="D31" s="19" t="n">
        <v>18000</v>
      </c>
      <c r="E31" s="20" t="n">
        <f aca="false">D31/C31</f>
        <v>1</v>
      </c>
    </row>
    <row r="32" customFormat="false" ht="15.75" hidden="false" customHeight="false" outlineLevel="0" collapsed="false">
      <c r="A32" s="32" t="n">
        <v>412200</v>
      </c>
      <c r="B32" s="33" t="s">
        <v>324</v>
      </c>
      <c r="C32" s="23"/>
      <c r="D32" s="23"/>
      <c r="E32" s="16"/>
    </row>
    <row r="33" customFormat="false" ht="15.75" hidden="false" customHeight="false" outlineLevel="0" collapsed="false">
      <c r="A33" s="132"/>
      <c r="B33" s="33" t="s">
        <v>325</v>
      </c>
      <c r="C33" s="23" t="n">
        <f aca="false">C34+C35+C36</f>
        <v>262000</v>
      </c>
      <c r="D33" s="23" t="n">
        <f aca="false">D34+D35+D36</f>
        <v>266000</v>
      </c>
      <c r="E33" s="16" t="n">
        <f aca="false">D33/C33</f>
        <v>1.01526717557252</v>
      </c>
    </row>
    <row r="34" customFormat="false" ht="15.75" hidden="false" customHeight="false" outlineLevel="0" collapsed="false">
      <c r="A34" s="132" t="n">
        <v>412210</v>
      </c>
      <c r="B34" s="133" t="s">
        <v>326</v>
      </c>
      <c r="C34" s="19" t="n">
        <v>96000</v>
      </c>
      <c r="D34" s="19" t="n">
        <v>100000</v>
      </c>
      <c r="E34" s="20" t="n">
        <f aca="false">D34/C34</f>
        <v>1.04166666666667</v>
      </c>
    </row>
    <row r="35" customFormat="false" ht="15.75" hidden="false" customHeight="false" outlineLevel="0" collapsed="false">
      <c r="A35" s="132" t="n">
        <v>412220</v>
      </c>
      <c r="B35" s="133" t="s">
        <v>367</v>
      </c>
      <c r="C35" s="19" t="n">
        <v>80000</v>
      </c>
      <c r="D35" s="19" t="n">
        <v>80000</v>
      </c>
      <c r="E35" s="20" t="n">
        <f aca="false">D35/C35</f>
        <v>1</v>
      </c>
    </row>
    <row r="36" customFormat="false" ht="15.75" hidden="false" customHeight="false" outlineLevel="0" collapsed="false">
      <c r="A36" s="132" t="n">
        <v>412230</v>
      </c>
      <c r="B36" s="133" t="s">
        <v>368</v>
      </c>
      <c r="C36" s="19" t="n">
        <v>86000</v>
      </c>
      <c r="D36" s="19" t="n">
        <v>86000</v>
      </c>
      <c r="E36" s="20" t="n">
        <f aca="false">D36/C36</f>
        <v>1</v>
      </c>
    </row>
    <row r="37" customFormat="false" ht="15.75" hidden="false" customHeight="false" outlineLevel="0" collapsed="false">
      <c r="A37" s="32" t="n">
        <v>412300</v>
      </c>
      <c r="B37" s="33" t="s">
        <v>191</v>
      </c>
      <c r="C37" s="23" t="n">
        <f aca="false">C38+C39+C40+C41</f>
        <v>35500</v>
      </c>
      <c r="D37" s="23" t="n">
        <f aca="false">D38+D39+D40+D41</f>
        <v>41000</v>
      </c>
      <c r="E37" s="16" t="n">
        <f aca="false">D37/C37</f>
        <v>1.15492957746479</v>
      </c>
    </row>
    <row r="38" customFormat="false" ht="15.75" hidden="false" customHeight="false" outlineLevel="0" collapsed="false">
      <c r="A38" s="132" t="n">
        <v>412310</v>
      </c>
      <c r="B38" s="133" t="s">
        <v>369</v>
      </c>
      <c r="C38" s="19" t="n">
        <v>20000</v>
      </c>
      <c r="D38" s="19" t="n">
        <v>19500</v>
      </c>
      <c r="E38" s="20" t="n">
        <f aca="false">D38/C38</f>
        <v>0.975</v>
      </c>
    </row>
    <row r="39" customFormat="false" ht="15.75" hidden="false" customHeight="false" outlineLevel="0" collapsed="false">
      <c r="A39" s="132" t="n">
        <v>412320</v>
      </c>
      <c r="B39" s="133" t="s">
        <v>370</v>
      </c>
      <c r="C39" s="19" t="n">
        <v>5000</v>
      </c>
      <c r="D39" s="19" t="n">
        <v>8000</v>
      </c>
      <c r="E39" s="20" t="n">
        <f aca="false">D39/C39</f>
        <v>1.6</v>
      </c>
    </row>
    <row r="40" customFormat="false" ht="15.75" hidden="false" customHeight="false" outlineLevel="0" collapsed="false">
      <c r="A40" s="132" t="n">
        <v>412330</v>
      </c>
      <c r="B40" s="133" t="s">
        <v>371</v>
      </c>
      <c r="C40" s="19" t="n">
        <v>8500</v>
      </c>
      <c r="D40" s="19" t="n">
        <v>8500</v>
      </c>
      <c r="E40" s="20" t="n">
        <f aca="false">D40/C40</f>
        <v>1</v>
      </c>
    </row>
    <row r="41" customFormat="false" ht="15.75" hidden="false" customHeight="false" outlineLevel="0" collapsed="false">
      <c r="A41" s="132" t="n">
        <v>412390</v>
      </c>
      <c r="B41" s="133" t="s">
        <v>372</v>
      </c>
      <c r="C41" s="19" t="n">
        <v>2000</v>
      </c>
      <c r="D41" s="19" t="n">
        <v>5000</v>
      </c>
      <c r="E41" s="20" t="n">
        <f aca="false">D41/C41</f>
        <v>2.5</v>
      </c>
    </row>
    <row r="42" customFormat="false" ht="15.75" hidden="false" customHeight="false" outlineLevel="0" collapsed="false">
      <c r="A42" s="32" t="n">
        <v>412400</v>
      </c>
      <c r="B42" s="33" t="s">
        <v>192</v>
      </c>
      <c r="C42" s="23" t="n">
        <f aca="false">C43+C44</f>
        <v>0</v>
      </c>
      <c r="D42" s="23" t="n">
        <f aca="false">D43+D44</f>
        <v>25000</v>
      </c>
      <c r="E42" s="48" t="e">
        <f aca="false">D42/C42</f>
        <v>#DIV/0!</v>
      </c>
    </row>
    <row r="43" customFormat="false" ht="15.75" hidden="false" customHeight="false" outlineLevel="0" collapsed="false">
      <c r="A43" s="132" t="n">
        <v>412440</v>
      </c>
      <c r="B43" s="133" t="s">
        <v>373</v>
      </c>
      <c r="C43" s="19"/>
      <c r="D43" s="19" t="n">
        <v>5000</v>
      </c>
      <c r="E43" s="49" t="e">
        <f aca="false">D43/C43</f>
        <v>#DIV/0!</v>
      </c>
    </row>
    <row r="44" customFormat="false" ht="15.75" hidden="false" customHeight="false" outlineLevel="0" collapsed="false">
      <c r="A44" s="132" t="n">
        <v>412490</v>
      </c>
      <c r="B44" s="133" t="s">
        <v>374</v>
      </c>
      <c r="C44" s="19"/>
      <c r="D44" s="19" t="n">
        <v>20000</v>
      </c>
      <c r="E44" s="49" t="e">
        <f aca="false">D44/C44</f>
        <v>#DIV/0!</v>
      </c>
    </row>
    <row r="45" customFormat="false" ht="15.75" hidden="false" customHeight="false" outlineLevel="0" collapsed="false">
      <c r="A45" s="32" t="n">
        <v>412500</v>
      </c>
      <c r="B45" s="33" t="s">
        <v>193</v>
      </c>
      <c r="C45" s="23" t="n">
        <f aca="false">C46+C47+C48</f>
        <v>41000</v>
      </c>
      <c r="D45" s="23" t="n">
        <f aca="false">D46+D47+D48</f>
        <v>42000</v>
      </c>
      <c r="E45" s="16" t="n">
        <f aca="false">D45/C45</f>
        <v>1.02439024390244</v>
      </c>
    </row>
    <row r="46" customFormat="false" ht="15.75" hidden="false" customHeight="false" outlineLevel="0" collapsed="false">
      <c r="A46" s="132" t="n">
        <v>412510</v>
      </c>
      <c r="B46" s="133" t="s">
        <v>375</v>
      </c>
      <c r="C46" s="19" t="n">
        <v>23000</v>
      </c>
      <c r="D46" s="19" t="n">
        <v>20000</v>
      </c>
      <c r="E46" s="20" t="n">
        <f aca="false">D46/C46</f>
        <v>0.869565217391304</v>
      </c>
    </row>
    <row r="47" customFormat="false" ht="15.75" hidden="false" customHeight="false" outlineLevel="0" collapsed="false">
      <c r="A47" s="132" t="n">
        <v>412530</v>
      </c>
      <c r="B47" s="133" t="s">
        <v>376</v>
      </c>
      <c r="C47" s="19" t="n">
        <v>16000</v>
      </c>
      <c r="D47" s="19" t="n">
        <v>20000</v>
      </c>
      <c r="E47" s="20" t="n">
        <f aca="false">D47/C47</f>
        <v>1.25</v>
      </c>
    </row>
    <row r="48" customFormat="false" ht="15.75" hidden="false" customHeight="false" outlineLevel="0" collapsed="false">
      <c r="A48" s="132" t="n">
        <v>412590</v>
      </c>
      <c r="B48" s="133" t="s">
        <v>377</v>
      </c>
      <c r="C48" s="19" t="n">
        <v>2000</v>
      </c>
      <c r="D48" s="19" t="n">
        <v>2000</v>
      </c>
      <c r="E48" s="20" t="n">
        <f aca="false">D48/C48</f>
        <v>1</v>
      </c>
    </row>
    <row r="49" customFormat="false" ht="15.75" hidden="false" customHeight="false" outlineLevel="0" collapsed="false">
      <c r="A49" s="32" t="n">
        <v>412600</v>
      </c>
      <c r="B49" s="33" t="s">
        <v>194</v>
      </c>
      <c r="C49" s="23" t="n">
        <f aca="false">C50+C51+C52</f>
        <v>49000</v>
      </c>
      <c r="D49" s="23" t="n">
        <f aca="false">D50+D51+D52</f>
        <v>47000</v>
      </c>
      <c r="E49" s="16" t="n">
        <f aca="false">D49/C49</f>
        <v>0.959183673469388</v>
      </c>
    </row>
    <row r="50" customFormat="false" ht="15.75" hidden="false" customHeight="false" outlineLevel="0" collapsed="false">
      <c r="A50" s="132" t="n">
        <v>412610</v>
      </c>
      <c r="B50" s="133" t="s">
        <v>378</v>
      </c>
      <c r="C50" s="19" t="n">
        <v>5000</v>
      </c>
      <c r="D50" s="19" t="n">
        <v>5000</v>
      </c>
      <c r="E50" s="20" t="n">
        <f aca="false">D50/C50</f>
        <v>1</v>
      </c>
    </row>
    <row r="51" customFormat="false" ht="15.75" hidden="false" customHeight="false" outlineLevel="0" collapsed="false">
      <c r="A51" s="132" t="n">
        <v>412620</v>
      </c>
      <c r="B51" s="133" t="s">
        <v>379</v>
      </c>
      <c r="C51" s="19" t="n">
        <v>2000</v>
      </c>
      <c r="D51" s="19" t="n">
        <v>2000</v>
      </c>
      <c r="E51" s="20" t="n">
        <f aca="false">D51/C51</f>
        <v>1</v>
      </c>
    </row>
    <row r="52" customFormat="false" ht="15.75" hidden="false" customHeight="false" outlineLevel="0" collapsed="false">
      <c r="A52" s="132" t="n">
        <v>412630</v>
      </c>
      <c r="B52" s="133" t="s">
        <v>330</v>
      </c>
      <c r="C52" s="19" t="n">
        <v>42000</v>
      </c>
      <c r="D52" s="19" t="n">
        <v>40000</v>
      </c>
      <c r="E52" s="20" t="n">
        <f aca="false">D52/C52</f>
        <v>0.952380952380952</v>
      </c>
    </row>
    <row r="53" customFormat="false" ht="15.75" hidden="false" customHeight="false" outlineLevel="0" collapsed="false">
      <c r="A53" s="32" t="n">
        <v>412700</v>
      </c>
      <c r="B53" s="33" t="s">
        <v>195</v>
      </c>
      <c r="C53" s="23" t="n">
        <f aca="false">C54+C55+C56+C57+C59+C60+C58+C61</f>
        <v>138000</v>
      </c>
      <c r="D53" s="23" t="n">
        <f aca="false">D54+D55+D56+D57+D59+D60+D58+D61</f>
        <v>125000</v>
      </c>
      <c r="E53" s="16" t="n">
        <f aca="false">D53/C53</f>
        <v>0.905797101449275</v>
      </c>
    </row>
    <row r="54" customFormat="false" ht="15.75" hidden="false" customHeight="false" outlineLevel="0" collapsed="false">
      <c r="A54" s="132" t="n">
        <v>412710</v>
      </c>
      <c r="B54" s="133" t="s">
        <v>380</v>
      </c>
      <c r="C54" s="19" t="n">
        <v>9000</v>
      </c>
      <c r="D54" s="19" t="n">
        <v>9000</v>
      </c>
      <c r="E54" s="20" t="n">
        <f aca="false">D54/C54</f>
        <v>1</v>
      </c>
    </row>
    <row r="55" customFormat="false" ht="15.75" hidden="false" customHeight="false" outlineLevel="0" collapsed="false">
      <c r="A55" s="132" t="n">
        <v>412720</v>
      </c>
      <c r="B55" s="133" t="s">
        <v>381</v>
      </c>
      <c r="C55" s="19" t="n">
        <v>7000</v>
      </c>
      <c r="D55" s="19" t="n">
        <v>7000</v>
      </c>
      <c r="E55" s="20" t="n">
        <f aca="false">D55/C55</f>
        <v>1</v>
      </c>
    </row>
    <row r="56" customFormat="false" ht="15.75" hidden="false" customHeight="false" outlineLevel="0" collapsed="false">
      <c r="A56" s="132" t="n">
        <v>412730</v>
      </c>
      <c r="B56" s="133" t="s">
        <v>382</v>
      </c>
      <c r="C56" s="19" t="n">
        <v>75000</v>
      </c>
      <c r="D56" s="19" t="n">
        <v>75000</v>
      </c>
      <c r="E56" s="20" t="n">
        <f aca="false">D56/C56</f>
        <v>1</v>
      </c>
    </row>
    <row r="57" customFormat="false" ht="15.75" hidden="false" customHeight="false" outlineLevel="0" collapsed="false">
      <c r="A57" s="132" t="n">
        <v>412750</v>
      </c>
      <c r="B57" s="133" t="s">
        <v>383</v>
      </c>
      <c r="C57" s="19" t="n">
        <v>4000</v>
      </c>
      <c r="D57" s="19" t="n">
        <v>4000</v>
      </c>
      <c r="E57" s="20" t="n">
        <f aca="false">D57/C57</f>
        <v>1</v>
      </c>
    </row>
    <row r="58" customFormat="false" ht="15.75" hidden="false" customHeight="false" outlineLevel="0" collapsed="false">
      <c r="A58" s="132" t="n">
        <v>412760</v>
      </c>
      <c r="B58" s="133" t="s">
        <v>384</v>
      </c>
      <c r="C58" s="19" t="n">
        <v>8000</v>
      </c>
      <c r="D58" s="19" t="n">
        <v>5000</v>
      </c>
      <c r="E58" s="20" t="n">
        <f aca="false">D58/C58</f>
        <v>0.625</v>
      </c>
    </row>
    <row r="59" customFormat="false" ht="15.75" hidden="false" customHeight="false" outlineLevel="0" collapsed="false">
      <c r="A59" s="132" t="n">
        <v>412770</v>
      </c>
      <c r="B59" s="133" t="s">
        <v>385</v>
      </c>
      <c r="C59" s="19" t="n">
        <v>30000</v>
      </c>
      <c r="D59" s="19" t="n">
        <v>20000</v>
      </c>
      <c r="E59" s="20" t="n">
        <f aca="false">D59/C59</f>
        <v>0.666666666666667</v>
      </c>
    </row>
    <row r="60" customFormat="false" ht="15.75" hidden="false" customHeight="false" outlineLevel="0" collapsed="false">
      <c r="A60" s="132" t="n">
        <v>412790</v>
      </c>
      <c r="B60" s="133" t="s">
        <v>386</v>
      </c>
      <c r="C60" s="19" t="n">
        <v>5000</v>
      </c>
      <c r="D60" s="19" t="n">
        <v>5000</v>
      </c>
      <c r="E60" s="20" t="n">
        <f aca="false">D60/C60</f>
        <v>1</v>
      </c>
    </row>
    <row r="61" customFormat="false" ht="15.75" hidden="false" customHeight="false" outlineLevel="0" collapsed="false">
      <c r="A61" s="132" t="n">
        <v>412790</v>
      </c>
      <c r="B61" s="133" t="s">
        <v>387</v>
      </c>
      <c r="C61" s="19"/>
      <c r="D61" s="19" t="n">
        <v>0</v>
      </c>
      <c r="E61" s="20" t="e">
        <f aca="false">D61/C61</f>
        <v>#DIV/0!</v>
      </c>
    </row>
    <row r="62" customFormat="false" ht="15.75" hidden="false" customHeight="false" outlineLevel="0" collapsed="false">
      <c r="A62" s="32" t="n">
        <v>412900</v>
      </c>
      <c r="B62" s="33" t="s">
        <v>197</v>
      </c>
      <c r="C62" s="23" t="n">
        <f aca="false">C63+C64+C66+C65+C67+C68</f>
        <v>106272</v>
      </c>
      <c r="D62" s="23" t="n">
        <f aca="false">D63+D64+D66+D65+D67+D68</f>
        <v>90000</v>
      </c>
      <c r="E62" s="16" t="n">
        <f aca="false">D62/C62</f>
        <v>0.846883468834688</v>
      </c>
    </row>
    <row r="63" customFormat="false" ht="15.75" hidden="false" customHeight="false" outlineLevel="0" collapsed="false">
      <c r="A63" s="132" t="n">
        <v>412920</v>
      </c>
      <c r="B63" s="133" t="s">
        <v>388</v>
      </c>
      <c r="C63" s="19" t="n">
        <v>10000</v>
      </c>
      <c r="D63" s="19" t="n">
        <v>10000</v>
      </c>
      <c r="E63" s="20" t="n">
        <f aca="false">D63/C63</f>
        <v>1</v>
      </c>
    </row>
    <row r="64" customFormat="false" ht="15.75" hidden="false" customHeight="false" outlineLevel="0" collapsed="false">
      <c r="A64" s="132" t="n">
        <v>412930</v>
      </c>
      <c r="B64" s="133" t="s">
        <v>389</v>
      </c>
      <c r="C64" s="171" t="n">
        <v>23272</v>
      </c>
      <c r="D64" s="171" t="n">
        <v>20000</v>
      </c>
      <c r="E64" s="20" t="n">
        <f aca="false">D64/C64</f>
        <v>0.85940185630801</v>
      </c>
    </row>
    <row r="65" customFormat="false" ht="15.75" hidden="false" customHeight="false" outlineLevel="0" collapsed="false">
      <c r="A65" s="132" t="n">
        <v>412930</v>
      </c>
      <c r="B65" s="133" t="s">
        <v>390</v>
      </c>
      <c r="C65" s="19" t="n">
        <v>10000</v>
      </c>
      <c r="D65" s="19" t="n">
        <v>5000</v>
      </c>
      <c r="E65" s="20" t="n">
        <f aca="false">D65/C65</f>
        <v>0.5</v>
      </c>
    </row>
    <row r="66" customFormat="false" ht="15.75" hidden="false" customHeight="false" outlineLevel="0" collapsed="false">
      <c r="A66" s="132" t="n">
        <v>412940</v>
      </c>
      <c r="B66" s="133" t="s">
        <v>391</v>
      </c>
      <c r="C66" s="19" t="n">
        <v>50000</v>
      </c>
      <c r="D66" s="19" t="n">
        <v>40000</v>
      </c>
      <c r="E66" s="20" t="n">
        <f aca="false">D66/C66</f>
        <v>0.8</v>
      </c>
    </row>
    <row r="67" customFormat="false" ht="15.75" hidden="false" customHeight="false" outlineLevel="0" collapsed="false">
      <c r="A67" s="132" t="n">
        <v>412970</v>
      </c>
      <c r="B67" s="133" t="s">
        <v>392</v>
      </c>
      <c r="C67" s="19" t="n">
        <v>10000</v>
      </c>
      <c r="D67" s="19" t="n">
        <v>10000</v>
      </c>
      <c r="E67" s="20" t="n">
        <f aca="false">D67/C67</f>
        <v>1</v>
      </c>
    </row>
    <row r="68" customFormat="false" ht="15.75" hidden="false" customHeight="false" outlineLevel="0" collapsed="false">
      <c r="A68" s="132" t="n">
        <v>412990</v>
      </c>
      <c r="B68" s="133" t="s">
        <v>197</v>
      </c>
      <c r="C68" s="19" t="n">
        <v>3000</v>
      </c>
      <c r="D68" s="19" t="n">
        <v>5000</v>
      </c>
      <c r="E68" s="20" t="n">
        <f aca="false">D68/C68</f>
        <v>1.66666666666667</v>
      </c>
    </row>
    <row r="69" customFormat="false" ht="15.75" hidden="false" customHeight="false" outlineLevel="0" collapsed="false">
      <c r="A69" s="72" t="n">
        <v>480000</v>
      </c>
      <c r="B69" s="33" t="s">
        <v>393</v>
      </c>
      <c r="C69" s="23" t="n">
        <f aca="false">C70</f>
        <v>5113</v>
      </c>
      <c r="D69" s="23" t="n">
        <f aca="false">D70</f>
        <v>7000</v>
      </c>
      <c r="E69" s="16" t="n">
        <f aca="false">D69/C69</f>
        <v>1.369059260708</v>
      </c>
    </row>
    <row r="70" customFormat="false" ht="15.75" hidden="false" customHeight="false" outlineLevel="0" collapsed="false">
      <c r="A70" s="72" t="n">
        <v>487000</v>
      </c>
      <c r="B70" s="33" t="s">
        <v>25</v>
      </c>
      <c r="C70" s="23" t="n">
        <f aca="false">C71+C72+C73</f>
        <v>5113</v>
      </c>
      <c r="D70" s="23" t="n">
        <f aca="false">D71+D72+D73</f>
        <v>7000</v>
      </c>
      <c r="E70" s="16" t="n">
        <f aca="false">D70/C70</f>
        <v>1.369059260708</v>
      </c>
    </row>
    <row r="71" customFormat="false" ht="15.75" hidden="false" customHeight="false" outlineLevel="0" collapsed="false">
      <c r="A71" s="132" t="n">
        <v>487300</v>
      </c>
      <c r="B71" s="133" t="s">
        <v>165</v>
      </c>
      <c r="C71" s="19" t="n">
        <v>1107</v>
      </c>
      <c r="D71" s="19" t="n">
        <v>2000</v>
      </c>
      <c r="E71" s="20" t="n">
        <f aca="false">D71/C71</f>
        <v>1.806684733514</v>
      </c>
    </row>
    <row r="72" customFormat="false" ht="15.75" hidden="false" customHeight="false" outlineLevel="0" collapsed="false">
      <c r="A72" s="132" t="n">
        <v>487400</v>
      </c>
      <c r="B72" s="133" t="s">
        <v>211</v>
      </c>
      <c r="C72" s="19" t="n">
        <v>1006</v>
      </c>
      <c r="D72" s="19" t="n">
        <v>2000</v>
      </c>
      <c r="E72" s="20" t="n">
        <f aca="false">D72/C72</f>
        <v>1.98807157057654</v>
      </c>
    </row>
    <row r="73" customFormat="false" ht="15.75" hidden="false" customHeight="false" outlineLevel="0" collapsed="false">
      <c r="A73" s="132" t="n">
        <v>487911</v>
      </c>
      <c r="B73" s="133" t="s">
        <v>394</v>
      </c>
      <c r="C73" s="19" t="n">
        <v>3000</v>
      </c>
      <c r="D73" s="19" t="n">
        <v>3000</v>
      </c>
      <c r="E73" s="20" t="n">
        <f aca="false">D73/C73</f>
        <v>1</v>
      </c>
    </row>
    <row r="74" customFormat="false" ht="15.75" hidden="false" customHeight="false" outlineLevel="0" collapsed="false">
      <c r="A74" s="130" t="n">
        <v>511000</v>
      </c>
      <c r="B74" s="131" t="s">
        <v>47</v>
      </c>
      <c r="C74" s="15" t="n">
        <f aca="false">C75+C79</f>
        <v>22500</v>
      </c>
      <c r="D74" s="15" t="n">
        <f aca="false">D75+D79</f>
        <v>10000</v>
      </c>
      <c r="E74" s="16" t="n">
        <f aca="false">D74/C74</f>
        <v>0.444444444444444</v>
      </c>
    </row>
    <row r="75" customFormat="false" ht="15.75" hidden="false" customHeight="false" outlineLevel="0" collapsed="false">
      <c r="A75" s="32" t="n">
        <v>511300</v>
      </c>
      <c r="B75" s="33" t="s">
        <v>220</v>
      </c>
      <c r="C75" s="23" t="n">
        <f aca="false">C76+C77+C78</f>
        <v>22500</v>
      </c>
      <c r="D75" s="23" t="n">
        <f aca="false">D76+D77+D78</f>
        <v>10000</v>
      </c>
      <c r="E75" s="16" t="n">
        <f aca="false">D75/C75</f>
        <v>0.444444444444444</v>
      </c>
    </row>
    <row r="76" customFormat="false" ht="15.75" hidden="false" customHeight="false" outlineLevel="0" collapsed="false">
      <c r="A76" s="132" t="n">
        <v>511320</v>
      </c>
      <c r="B76" s="161" t="s">
        <v>395</v>
      </c>
      <c r="C76" s="19" t="n">
        <v>12000</v>
      </c>
      <c r="D76" s="19" t="n">
        <v>10000</v>
      </c>
      <c r="E76" s="20" t="n">
        <f aca="false">D76/C76</f>
        <v>0.833333333333333</v>
      </c>
    </row>
    <row r="77" customFormat="false" ht="15.75" hidden="false" customHeight="false" outlineLevel="0" collapsed="false">
      <c r="A77" s="132" t="n">
        <v>511330</v>
      </c>
      <c r="B77" s="133" t="s">
        <v>396</v>
      </c>
      <c r="C77" s="19" t="n">
        <v>5000</v>
      </c>
      <c r="D77" s="19"/>
      <c r="E77" s="20" t="n">
        <f aca="false">D77/C77</f>
        <v>0</v>
      </c>
    </row>
    <row r="78" customFormat="false" ht="15.75" hidden="false" customHeight="false" outlineLevel="0" collapsed="false">
      <c r="A78" s="132" t="n">
        <v>511340</v>
      </c>
      <c r="B78" s="133" t="s">
        <v>397</v>
      </c>
      <c r="C78" s="19" t="n">
        <v>5500</v>
      </c>
      <c r="D78" s="19"/>
      <c r="E78" s="20" t="n">
        <f aca="false">D78/C78</f>
        <v>0</v>
      </c>
    </row>
    <row r="79" customFormat="false" ht="15.75" hidden="false" customHeight="false" outlineLevel="0" collapsed="false">
      <c r="A79" s="32" t="n">
        <v>511700</v>
      </c>
      <c r="B79" s="131" t="s">
        <v>221</v>
      </c>
      <c r="C79" s="23" t="n">
        <f aca="false">C80</f>
        <v>0</v>
      </c>
      <c r="D79" s="23" t="n">
        <f aca="false">D80</f>
        <v>0</v>
      </c>
      <c r="E79" s="48" t="e">
        <f aca="false">D79/C79</f>
        <v>#DIV/0!</v>
      </c>
    </row>
    <row r="80" customFormat="false" ht="15.75" hidden="false" customHeight="false" outlineLevel="0" collapsed="false">
      <c r="A80" s="132" t="n">
        <v>511710</v>
      </c>
      <c r="B80" s="18" t="s">
        <v>398</v>
      </c>
      <c r="C80" s="19" t="n">
        <v>0</v>
      </c>
      <c r="D80" s="19" t="n">
        <v>0</v>
      </c>
      <c r="E80" s="49" t="e">
        <f aca="false">D80/C80</f>
        <v>#DIV/0!</v>
      </c>
    </row>
    <row r="81" customFormat="false" ht="15.75" hidden="false" customHeight="false" outlineLevel="0" collapsed="false">
      <c r="A81" s="72" t="n">
        <v>516000</v>
      </c>
      <c r="B81" s="79" t="s">
        <v>225</v>
      </c>
      <c r="C81" s="23" t="n">
        <f aca="false">C82</f>
        <v>10000</v>
      </c>
      <c r="D81" s="23" t="n">
        <f aca="false">D82</f>
        <v>10000</v>
      </c>
      <c r="E81" s="48" t="n">
        <f aca="false">D81/C81</f>
        <v>1</v>
      </c>
    </row>
    <row r="82" customFormat="false" ht="15.75" hidden="false" customHeight="false" outlineLevel="0" collapsed="false">
      <c r="A82" s="32" t="n">
        <v>516100</v>
      </c>
      <c r="B82" s="79" t="s">
        <v>225</v>
      </c>
      <c r="C82" s="23" t="n">
        <f aca="false">C83</f>
        <v>10000</v>
      </c>
      <c r="D82" s="23" t="n">
        <f aca="false">D83</f>
        <v>10000</v>
      </c>
      <c r="E82" s="48" t="n">
        <f aca="false">D82/C82</f>
        <v>1</v>
      </c>
    </row>
    <row r="83" customFormat="false" ht="15.75" hidden="false" customHeight="false" outlineLevel="0" collapsed="false">
      <c r="A83" s="132" t="n">
        <v>516140</v>
      </c>
      <c r="B83" s="133" t="s">
        <v>337</v>
      </c>
      <c r="C83" s="19" t="n">
        <v>10000</v>
      </c>
      <c r="D83" s="19" t="n">
        <v>10000</v>
      </c>
      <c r="E83" s="49" t="n">
        <f aca="false">D83/C83</f>
        <v>1</v>
      </c>
    </row>
    <row r="84" customFormat="false" ht="15.75" hidden="false" customHeight="false" outlineLevel="0" collapsed="false">
      <c r="A84" s="72" t="n">
        <v>630000</v>
      </c>
      <c r="B84" s="173" t="s">
        <v>255</v>
      </c>
      <c r="C84" s="23" t="n">
        <f aca="false">C85</f>
        <v>33500</v>
      </c>
      <c r="D84" s="23" t="n">
        <f aca="false">D85</f>
        <v>35000</v>
      </c>
      <c r="E84" s="48" t="n">
        <f aca="false">D84/C84</f>
        <v>1.04477611940299</v>
      </c>
    </row>
    <row r="85" customFormat="false" ht="15.75" hidden="false" customHeight="false" outlineLevel="0" collapsed="false">
      <c r="A85" s="72" t="n">
        <v>638000</v>
      </c>
      <c r="B85" s="14" t="s">
        <v>65</v>
      </c>
      <c r="C85" s="23" t="n">
        <f aca="false">C86</f>
        <v>33500</v>
      </c>
      <c r="D85" s="23" t="n">
        <f aca="false">D86</f>
        <v>35000</v>
      </c>
      <c r="E85" s="48" t="n">
        <f aca="false">D85/C85</f>
        <v>1.04477611940299</v>
      </c>
    </row>
    <row r="86" customFormat="false" ht="15.75" hidden="false" customHeight="false" outlineLevel="0" collapsed="false">
      <c r="A86" s="32" t="n">
        <v>638100</v>
      </c>
      <c r="B86" s="14" t="s">
        <v>65</v>
      </c>
      <c r="C86" s="23" t="n">
        <f aca="false">C90+C88</f>
        <v>33500</v>
      </c>
      <c r="D86" s="23" t="n">
        <f aca="false">D90+D88</f>
        <v>35000</v>
      </c>
      <c r="E86" s="48" t="n">
        <f aca="false">D86/C86</f>
        <v>1.04477611940299</v>
      </c>
    </row>
    <row r="87" customFormat="false" ht="15.75" hidden="false" customHeight="false" outlineLevel="0" collapsed="false">
      <c r="A87" s="132" t="n">
        <v>638110</v>
      </c>
      <c r="B87" s="133" t="s">
        <v>399</v>
      </c>
      <c r="C87" s="23"/>
      <c r="D87" s="23"/>
      <c r="E87" s="48"/>
    </row>
    <row r="88" customFormat="false" ht="15.75" hidden="false" customHeight="false" outlineLevel="0" collapsed="false">
      <c r="A88" s="132"/>
      <c r="B88" s="133" t="s">
        <v>400</v>
      </c>
      <c r="C88" s="19" t="n">
        <v>12500</v>
      </c>
      <c r="D88" s="19" t="n">
        <v>15000</v>
      </c>
      <c r="E88" s="49" t="n">
        <f aca="false">D88/C88</f>
        <v>1.2</v>
      </c>
    </row>
    <row r="89" customFormat="false" ht="15.75" hidden="false" customHeight="false" outlineLevel="0" collapsed="false">
      <c r="A89" s="174" t="n">
        <v>638120</v>
      </c>
      <c r="B89" s="175" t="s">
        <v>401</v>
      </c>
      <c r="C89" s="19"/>
      <c r="D89" s="19"/>
      <c r="E89" s="49"/>
    </row>
    <row r="90" customFormat="false" ht="15.75" hidden="false" customHeight="false" outlineLevel="0" collapsed="false">
      <c r="A90" s="80"/>
      <c r="B90" s="155" t="s">
        <v>400</v>
      </c>
      <c r="C90" s="53" t="n">
        <v>21000</v>
      </c>
      <c r="D90" s="53" t="n">
        <v>20000</v>
      </c>
      <c r="E90" s="54" t="n">
        <f aca="false">D90/C90</f>
        <v>0.952380952380952</v>
      </c>
    </row>
    <row r="91" customFormat="false" ht="15.75" hidden="false" customHeight="false" outlineLevel="0" collapsed="false">
      <c r="A91" s="86"/>
      <c r="B91" s="137" t="s">
        <v>402</v>
      </c>
      <c r="C91" s="138" t="n">
        <f aca="false">C11+C29+C74+C81+C69+C84</f>
        <v>3294885</v>
      </c>
      <c r="D91" s="138" t="n">
        <f aca="false">D11+D29+D74+D81+D69+D84</f>
        <v>3660480</v>
      </c>
      <c r="E91" s="139" t="n">
        <f aca="false">D91/C91</f>
        <v>1.11095834907743</v>
      </c>
    </row>
    <row r="92" customFormat="false" ht="12.75" hidden="false" customHeight="false" outlineLevel="0" collapsed="false">
      <c r="E92" s="176"/>
    </row>
    <row r="93" customFormat="false" ht="12.75" hidden="false" customHeight="false" outlineLevel="0" collapsed="false">
      <c r="E93" s="176"/>
    </row>
    <row r="94" customFormat="false" ht="12.75" hidden="false" customHeight="false" outlineLevel="0" collapsed="false">
      <c r="E94" s="176"/>
    </row>
    <row r="95" customFormat="false" ht="12.75" hidden="false" customHeight="false" outlineLevel="0" collapsed="false">
      <c r="E95" s="176"/>
    </row>
    <row r="96" customFormat="false" ht="12.75" hidden="false" customHeight="false" outlineLevel="0" collapsed="false">
      <c r="E96" s="176"/>
    </row>
    <row r="97" customFormat="false" ht="12.75" hidden="false" customHeight="false" outlineLevel="0" collapsed="false">
      <c r="E97" s="176"/>
    </row>
    <row r="98" customFormat="false" ht="12.75" hidden="false" customHeight="false" outlineLevel="0" collapsed="false">
      <c r="E98" s="176"/>
    </row>
    <row r="99" customFormat="false" ht="12.75" hidden="false" customHeight="false" outlineLevel="0" collapsed="false">
      <c r="E99" s="176"/>
    </row>
    <row r="100" customFormat="false" ht="12.75" hidden="false" customHeight="false" outlineLevel="0" collapsed="false">
      <c r="E100" s="176"/>
    </row>
    <row r="101" customFormat="false" ht="12.75" hidden="false" customHeight="false" outlineLevel="0" collapsed="false">
      <c r="E101" s="176"/>
    </row>
    <row r="102" customFormat="false" ht="12.75" hidden="false" customHeight="false" outlineLevel="0" collapsed="false">
      <c r="E102" s="176"/>
    </row>
    <row r="103" customFormat="false" ht="12.75" hidden="false" customHeight="false" outlineLevel="0" collapsed="false">
      <c r="E103" s="176"/>
    </row>
    <row r="104" customFormat="false" ht="12.75" hidden="false" customHeight="false" outlineLevel="0" collapsed="false">
      <c r="E104" s="176"/>
    </row>
    <row r="105" customFormat="false" ht="12.75" hidden="false" customHeight="false" outlineLevel="0" collapsed="false">
      <c r="E105" s="176"/>
    </row>
    <row r="106" customFormat="false" ht="12.75" hidden="false" customHeight="false" outlineLevel="0" collapsed="false">
      <c r="E106" s="176"/>
    </row>
    <row r="107" customFormat="false" ht="12.75" hidden="false" customHeight="false" outlineLevel="0" collapsed="false">
      <c r="E107" s="176"/>
    </row>
    <row r="108" customFormat="false" ht="12.75" hidden="false" customHeight="false" outlineLevel="0" collapsed="false">
      <c r="E108" s="176"/>
    </row>
    <row r="109" customFormat="false" ht="12.75" hidden="false" customHeight="false" outlineLevel="0" collapsed="false">
      <c r="E109" s="176"/>
    </row>
    <row r="110" customFormat="false" ht="12.75" hidden="false" customHeight="false" outlineLevel="0" collapsed="false">
      <c r="E110" s="176"/>
    </row>
    <row r="111" customFormat="false" ht="12.75" hidden="false" customHeight="false" outlineLevel="0" collapsed="false">
      <c r="E111" s="176"/>
    </row>
    <row r="112" customFormat="false" ht="12.75" hidden="false" customHeight="false" outlineLevel="0" collapsed="false">
      <c r="E112" s="176"/>
    </row>
    <row r="113" customFormat="false" ht="12.75" hidden="false" customHeight="false" outlineLevel="0" collapsed="false">
      <c r="E113" s="176"/>
    </row>
    <row r="114" customFormat="false" ht="12.75" hidden="false" customHeight="false" outlineLevel="0" collapsed="false">
      <c r="E114" s="176"/>
    </row>
    <row r="115" customFormat="false" ht="12.75" hidden="false" customHeight="false" outlineLevel="0" collapsed="false">
      <c r="E115" s="176"/>
    </row>
    <row r="116" customFormat="false" ht="12.75" hidden="false" customHeight="false" outlineLevel="0" collapsed="false">
      <c r="E116" s="176"/>
    </row>
    <row r="117" customFormat="false" ht="12.75" hidden="false" customHeight="false" outlineLevel="0" collapsed="false">
      <c r="E117" s="176"/>
    </row>
    <row r="118" customFormat="false" ht="12.75" hidden="false" customHeight="false" outlineLevel="0" collapsed="false">
      <c r="E118" s="176"/>
    </row>
    <row r="119" customFormat="false" ht="12.75" hidden="false" customHeight="false" outlineLevel="0" collapsed="false">
      <c r="E119" s="176"/>
    </row>
    <row r="120" customFormat="false" ht="12.75" hidden="false" customHeight="false" outlineLevel="0" collapsed="false">
      <c r="E120" s="176"/>
    </row>
    <row r="121" customFormat="false" ht="12.75" hidden="false" customHeight="false" outlineLevel="0" collapsed="false">
      <c r="E121" s="176"/>
    </row>
    <row r="122" customFormat="false" ht="12.75" hidden="false" customHeight="false" outlineLevel="0" collapsed="false">
      <c r="E122" s="176"/>
    </row>
    <row r="123" customFormat="false" ht="12.75" hidden="false" customHeight="false" outlineLevel="0" collapsed="false">
      <c r="E123" s="176"/>
    </row>
    <row r="124" customFormat="false" ht="12.75" hidden="false" customHeight="false" outlineLevel="0" collapsed="false">
      <c r="E124" s="176"/>
    </row>
    <row r="125" customFormat="false" ht="12.75" hidden="false" customHeight="false" outlineLevel="0" collapsed="false">
      <c r="E125" s="176"/>
    </row>
    <row r="126" customFormat="false" ht="12.75" hidden="false" customHeight="false" outlineLevel="0" collapsed="false">
      <c r="E126" s="176"/>
    </row>
    <row r="127" customFormat="false" ht="12.75" hidden="false" customHeight="false" outlineLevel="0" collapsed="false">
      <c r="E127" s="176"/>
    </row>
    <row r="128" customFormat="false" ht="12.75" hidden="false" customHeight="false" outlineLevel="0" collapsed="false">
      <c r="E128" s="176"/>
    </row>
    <row r="129" customFormat="false" ht="12.75" hidden="false" customHeight="false" outlineLevel="0" collapsed="false">
      <c r="E129" s="176"/>
    </row>
    <row r="130" customFormat="false" ht="12.75" hidden="false" customHeight="false" outlineLevel="0" collapsed="false">
      <c r="E130" s="176"/>
    </row>
    <row r="131" customFormat="false" ht="12.75" hidden="false" customHeight="false" outlineLevel="0" collapsed="false">
      <c r="E131" s="176"/>
    </row>
    <row r="132" customFormat="false" ht="12.75" hidden="false" customHeight="false" outlineLevel="0" collapsed="false">
      <c r="E132" s="176"/>
    </row>
    <row r="133" customFormat="false" ht="12.75" hidden="false" customHeight="false" outlineLevel="0" collapsed="false">
      <c r="E133" s="176"/>
    </row>
    <row r="134" customFormat="false" ht="12.75" hidden="false" customHeight="false" outlineLevel="0" collapsed="false">
      <c r="E134" s="176"/>
    </row>
    <row r="135" customFormat="false" ht="12.75" hidden="false" customHeight="false" outlineLevel="0" collapsed="false">
      <c r="E135" s="176"/>
    </row>
    <row r="136" customFormat="false" ht="12.75" hidden="false" customHeight="false" outlineLevel="0" collapsed="false">
      <c r="E136" s="176"/>
    </row>
    <row r="137" customFormat="false" ht="12.75" hidden="false" customHeight="false" outlineLevel="0" collapsed="false">
      <c r="E137" s="176"/>
    </row>
    <row r="138" customFormat="false" ht="12.75" hidden="false" customHeight="false" outlineLevel="0" collapsed="false">
      <c r="E138" s="176"/>
    </row>
    <row r="139" customFormat="false" ht="12.75" hidden="false" customHeight="false" outlineLevel="0" collapsed="false">
      <c r="E139" s="176"/>
    </row>
    <row r="140" customFormat="false" ht="12.75" hidden="false" customHeight="false" outlineLevel="0" collapsed="false">
      <c r="E140" s="176"/>
    </row>
    <row r="141" customFormat="false" ht="12.75" hidden="false" customHeight="false" outlineLevel="0" collapsed="false">
      <c r="E141" s="176"/>
    </row>
    <row r="142" customFormat="false" ht="12.75" hidden="false" customHeight="false" outlineLevel="0" collapsed="false">
      <c r="E142" s="176"/>
    </row>
    <row r="143" customFormat="false" ht="12.75" hidden="false" customHeight="false" outlineLevel="0" collapsed="false">
      <c r="E143" s="176"/>
    </row>
    <row r="144" customFormat="false" ht="12.75" hidden="false" customHeight="false" outlineLevel="0" collapsed="false">
      <c r="E144" s="176"/>
    </row>
    <row r="145" customFormat="false" ht="12.75" hidden="false" customHeight="false" outlineLevel="0" collapsed="false">
      <c r="E145" s="176"/>
    </row>
    <row r="146" customFormat="false" ht="12.75" hidden="false" customHeight="false" outlineLevel="0" collapsed="false">
      <c r="E146" s="176"/>
    </row>
    <row r="147" customFormat="false" ht="12.75" hidden="false" customHeight="false" outlineLevel="0" collapsed="false">
      <c r="E147" s="176"/>
    </row>
    <row r="148" customFormat="false" ht="12.75" hidden="false" customHeight="false" outlineLevel="0" collapsed="false">
      <c r="E148" s="176"/>
    </row>
    <row r="149" customFormat="false" ht="12.75" hidden="false" customHeight="false" outlineLevel="0" collapsed="false">
      <c r="E149" s="176"/>
    </row>
    <row r="150" customFormat="false" ht="12.75" hidden="false" customHeight="false" outlineLevel="0" collapsed="false">
      <c r="E150" s="176"/>
    </row>
    <row r="151" customFormat="false" ht="12.75" hidden="false" customHeight="false" outlineLevel="0" collapsed="false">
      <c r="E151" s="176"/>
    </row>
    <row r="152" customFormat="false" ht="12.75" hidden="false" customHeight="false" outlineLevel="0" collapsed="false">
      <c r="E152" s="176"/>
    </row>
    <row r="153" customFormat="false" ht="12.75" hidden="false" customHeight="false" outlineLevel="0" collapsed="false">
      <c r="E153" s="176"/>
    </row>
    <row r="154" customFormat="false" ht="12.75" hidden="false" customHeight="false" outlineLevel="0" collapsed="false">
      <c r="E154" s="176"/>
    </row>
    <row r="155" customFormat="false" ht="12.75" hidden="false" customHeight="false" outlineLevel="0" collapsed="false">
      <c r="E155" s="176"/>
    </row>
    <row r="156" customFormat="false" ht="12.75" hidden="false" customHeight="false" outlineLevel="0" collapsed="false">
      <c r="E156" s="176"/>
    </row>
    <row r="157" customFormat="false" ht="12.75" hidden="false" customHeight="false" outlineLevel="0" collapsed="false">
      <c r="E157" s="176"/>
    </row>
    <row r="158" customFormat="false" ht="12.75" hidden="false" customHeight="false" outlineLevel="0" collapsed="false">
      <c r="E158" s="176"/>
    </row>
    <row r="159" customFormat="false" ht="12.75" hidden="false" customHeight="false" outlineLevel="0" collapsed="false">
      <c r="E159" s="176"/>
    </row>
    <row r="160" customFormat="false" ht="12.75" hidden="false" customHeight="false" outlineLevel="0" collapsed="false">
      <c r="E160" s="176"/>
    </row>
    <row r="161" customFormat="false" ht="12.75" hidden="false" customHeight="false" outlineLevel="0" collapsed="false">
      <c r="E161" s="176"/>
    </row>
    <row r="162" customFormat="false" ht="12.75" hidden="false" customHeight="false" outlineLevel="0" collapsed="false">
      <c r="E162" s="176"/>
    </row>
    <row r="163" customFormat="false" ht="12.75" hidden="false" customHeight="false" outlineLevel="0" collapsed="false">
      <c r="E163" s="176"/>
    </row>
    <row r="164" customFormat="false" ht="12.75" hidden="false" customHeight="false" outlineLevel="0" collapsed="false">
      <c r="E164" s="176"/>
    </row>
    <row r="165" customFormat="false" ht="12.75" hidden="false" customHeight="false" outlineLevel="0" collapsed="false">
      <c r="E165" s="176"/>
    </row>
    <row r="166" customFormat="false" ht="12.75" hidden="false" customHeight="false" outlineLevel="0" collapsed="false">
      <c r="E166" s="176"/>
    </row>
    <row r="167" customFormat="false" ht="12.75" hidden="false" customHeight="false" outlineLevel="0" collapsed="false">
      <c r="E167" s="176"/>
    </row>
    <row r="168" customFormat="false" ht="12.75" hidden="false" customHeight="false" outlineLevel="0" collapsed="false">
      <c r="E168" s="176"/>
    </row>
    <row r="169" customFormat="false" ht="12.75" hidden="false" customHeight="false" outlineLevel="0" collapsed="false">
      <c r="E169" s="176"/>
    </row>
    <row r="170" customFormat="false" ht="12.75" hidden="false" customHeight="false" outlineLevel="0" collapsed="false">
      <c r="E170" s="176"/>
    </row>
    <row r="171" customFormat="false" ht="12.75" hidden="false" customHeight="false" outlineLevel="0" collapsed="false">
      <c r="E171" s="176"/>
    </row>
    <row r="172" customFormat="false" ht="12.75" hidden="false" customHeight="false" outlineLevel="0" collapsed="false">
      <c r="E172" s="176"/>
    </row>
    <row r="173" customFormat="false" ht="12.75" hidden="false" customHeight="false" outlineLevel="0" collapsed="false">
      <c r="E173" s="176"/>
    </row>
    <row r="174" customFormat="false" ht="12.75" hidden="false" customHeight="false" outlineLevel="0" collapsed="false">
      <c r="E174" s="176"/>
    </row>
    <row r="175" customFormat="false" ht="12.75" hidden="false" customHeight="false" outlineLevel="0" collapsed="false">
      <c r="E175" s="176"/>
    </row>
    <row r="176" customFormat="false" ht="12.75" hidden="false" customHeight="false" outlineLevel="0" collapsed="false">
      <c r="E176" s="176"/>
    </row>
    <row r="177" customFormat="false" ht="12.75" hidden="false" customHeight="false" outlineLevel="0" collapsed="false">
      <c r="E177" s="176"/>
    </row>
    <row r="178" customFormat="false" ht="12.75" hidden="false" customHeight="false" outlineLevel="0" collapsed="false">
      <c r="E178" s="176"/>
    </row>
    <row r="179" customFormat="false" ht="12.75" hidden="false" customHeight="false" outlineLevel="0" collapsed="false">
      <c r="E179" s="176"/>
    </row>
    <row r="180" customFormat="false" ht="12.75" hidden="false" customHeight="false" outlineLevel="0" collapsed="false">
      <c r="E180" s="176"/>
    </row>
    <row r="181" customFormat="false" ht="12.75" hidden="false" customHeight="false" outlineLevel="0" collapsed="false">
      <c r="E181" s="176"/>
    </row>
    <row r="182" customFormat="false" ht="12.75" hidden="false" customHeight="false" outlineLevel="0" collapsed="false">
      <c r="E182" s="176"/>
    </row>
    <row r="183" customFormat="false" ht="12.75" hidden="false" customHeight="false" outlineLevel="0" collapsed="false">
      <c r="E183" s="176"/>
    </row>
    <row r="184" customFormat="false" ht="12.75" hidden="false" customHeight="false" outlineLevel="0" collapsed="false">
      <c r="E184" s="176"/>
    </row>
    <row r="185" customFormat="false" ht="12.75" hidden="false" customHeight="false" outlineLevel="0" collapsed="false">
      <c r="E185" s="176"/>
    </row>
    <row r="186" customFormat="false" ht="12.75" hidden="false" customHeight="false" outlineLevel="0" collapsed="false">
      <c r="E186" s="176"/>
    </row>
    <row r="187" customFormat="false" ht="12.75" hidden="false" customHeight="false" outlineLevel="0" collapsed="false">
      <c r="E187" s="176"/>
    </row>
    <row r="188" customFormat="false" ht="12.75" hidden="false" customHeight="false" outlineLevel="0" collapsed="false">
      <c r="E188" s="176"/>
    </row>
    <row r="189" customFormat="false" ht="12.75" hidden="false" customHeight="false" outlineLevel="0" collapsed="false">
      <c r="E189" s="176"/>
    </row>
    <row r="190" customFormat="false" ht="12.75" hidden="false" customHeight="false" outlineLevel="0" collapsed="false">
      <c r="E190" s="176"/>
    </row>
    <row r="191" customFormat="false" ht="12.75" hidden="false" customHeight="false" outlineLevel="0" collapsed="false">
      <c r="E191" s="176"/>
    </row>
    <row r="192" customFormat="false" ht="12.75" hidden="false" customHeight="false" outlineLevel="0" collapsed="false">
      <c r="E192" s="176"/>
    </row>
    <row r="193" customFormat="false" ht="12.75" hidden="false" customHeight="false" outlineLevel="0" collapsed="false">
      <c r="E193" s="176"/>
    </row>
    <row r="194" customFormat="false" ht="12.75" hidden="false" customHeight="false" outlineLevel="0" collapsed="false">
      <c r="E194" s="176"/>
    </row>
    <row r="195" customFormat="false" ht="12.75" hidden="false" customHeight="false" outlineLevel="0" collapsed="false">
      <c r="E195" s="176"/>
    </row>
    <row r="196" customFormat="false" ht="12.75" hidden="false" customHeight="false" outlineLevel="0" collapsed="false">
      <c r="E196" s="176"/>
    </row>
    <row r="197" customFormat="false" ht="12.75" hidden="false" customHeight="false" outlineLevel="0" collapsed="false">
      <c r="E197" s="176"/>
    </row>
    <row r="198" customFormat="false" ht="12.75" hidden="false" customHeight="false" outlineLevel="0" collapsed="false">
      <c r="E198" s="176"/>
    </row>
    <row r="199" customFormat="false" ht="12.75" hidden="false" customHeight="false" outlineLevel="0" collapsed="false">
      <c r="E199" s="176"/>
    </row>
    <row r="200" customFormat="false" ht="12.75" hidden="false" customHeight="false" outlineLevel="0" collapsed="false">
      <c r="E200" s="176"/>
    </row>
    <row r="201" customFormat="false" ht="12.75" hidden="false" customHeight="false" outlineLevel="0" collapsed="false">
      <c r="E201" s="176"/>
    </row>
    <row r="202" customFormat="false" ht="12.75" hidden="false" customHeight="false" outlineLevel="0" collapsed="false">
      <c r="E202" s="176"/>
    </row>
    <row r="203" customFormat="false" ht="12.75" hidden="false" customHeight="false" outlineLevel="0" collapsed="false">
      <c r="E203" s="176"/>
    </row>
    <row r="204" customFormat="false" ht="12.75" hidden="false" customHeight="false" outlineLevel="0" collapsed="false">
      <c r="E204" s="176"/>
    </row>
    <row r="205" customFormat="false" ht="12.75" hidden="false" customHeight="false" outlineLevel="0" collapsed="false">
      <c r="E205" s="176"/>
    </row>
    <row r="206" customFormat="false" ht="12.75" hidden="false" customHeight="false" outlineLevel="0" collapsed="false">
      <c r="E206" s="176"/>
    </row>
    <row r="207" customFormat="false" ht="12.75" hidden="false" customHeight="false" outlineLevel="0" collapsed="false">
      <c r="E207" s="176"/>
    </row>
    <row r="208" customFormat="false" ht="12.75" hidden="false" customHeight="false" outlineLevel="0" collapsed="false">
      <c r="E208" s="176"/>
    </row>
    <row r="209" customFormat="false" ht="12.75" hidden="false" customHeight="false" outlineLevel="0" collapsed="false">
      <c r="E209" s="176"/>
    </row>
    <row r="210" customFormat="false" ht="12.75" hidden="false" customHeight="false" outlineLevel="0" collapsed="false">
      <c r="E210" s="176"/>
    </row>
    <row r="211" customFormat="false" ht="12.75" hidden="false" customHeight="false" outlineLevel="0" collapsed="false">
      <c r="E211" s="176"/>
    </row>
    <row r="212" customFormat="false" ht="12.75" hidden="false" customHeight="false" outlineLevel="0" collapsed="false">
      <c r="E212" s="176"/>
    </row>
    <row r="213" customFormat="false" ht="12.75" hidden="false" customHeight="false" outlineLevel="0" collapsed="false">
      <c r="E213" s="176"/>
    </row>
    <row r="214" customFormat="false" ht="12.75" hidden="false" customHeight="false" outlineLevel="0" collapsed="false">
      <c r="E214" s="176"/>
    </row>
    <row r="215" customFormat="false" ht="12.75" hidden="false" customHeight="false" outlineLevel="0" collapsed="false">
      <c r="E215" s="176"/>
    </row>
    <row r="216" customFormat="false" ht="12.75" hidden="false" customHeight="false" outlineLevel="0" collapsed="false">
      <c r="E216" s="176"/>
    </row>
    <row r="217" customFormat="false" ht="12.75" hidden="false" customHeight="false" outlineLevel="0" collapsed="false">
      <c r="E217" s="176"/>
    </row>
    <row r="218" customFormat="false" ht="12.75" hidden="false" customHeight="false" outlineLevel="0" collapsed="false">
      <c r="E218" s="176"/>
    </row>
    <row r="219" customFormat="false" ht="12.75" hidden="false" customHeight="false" outlineLevel="0" collapsed="false">
      <c r="E219" s="176"/>
    </row>
    <row r="220" customFormat="false" ht="12.75" hidden="false" customHeight="false" outlineLevel="0" collapsed="false">
      <c r="E220" s="176"/>
    </row>
    <row r="221" customFormat="false" ht="12.75" hidden="false" customHeight="false" outlineLevel="0" collapsed="false">
      <c r="E221" s="176"/>
    </row>
    <row r="222" customFormat="false" ht="12.75" hidden="false" customHeight="false" outlineLevel="0" collapsed="false">
      <c r="E222" s="176"/>
    </row>
    <row r="223" customFormat="false" ht="12.75" hidden="false" customHeight="false" outlineLevel="0" collapsed="false">
      <c r="E223" s="176"/>
    </row>
    <row r="224" customFormat="false" ht="12.75" hidden="false" customHeight="false" outlineLevel="0" collapsed="false">
      <c r="E224" s="176"/>
    </row>
    <row r="225" customFormat="false" ht="12.75" hidden="false" customHeight="false" outlineLevel="0" collapsed="false">
      <c r="E225" s="176"/>
    </row>
    <row r="226" customFormat="false" ht="12.75" hidden="false" customHeight="false" outlineLevel="0" collapsed="false">
      <c r="E226" s="176"/>
    </row>
    <row r="227" customFormat="false" ht="12.75" hidden="false" customHeight="false" outlineLevel="0" collapsed="false">
      <c r="E227" s="176"/>
    </row>
    <row r="228" customFormat="false" ht="12.75" hidden="false" customHeight="false" outlineLevel="0" collapsed="false">
      <c r="E228" s="176"/>
    </row>
    <row r="229" customFormat="false" ht="12.75" hidden="false" customHeight="false" outlineLevel="0" collapsed="false">
      <c r="E229" s="176"/>
    </row>
    <row r="230" customFormat="false" ht="12.75" hidden="false" customHeight="false" outlineLevel="0" collapsed="false">
      <c r="E230" s="176"/>
    </row>
    <row r="231" customFormat="false" ht="12.75" hidden="false" customHeight="false" outlineLevel="0" collapsed="false">
      <c r="E231" s="176"/>
    </row>
    <row r="232" customFormat="false" ht="12.75" hidden="false" customHeight="false" outlineLevel="0" collapsed="false">
      <c r="E232" s="176"/>
    </row>
    <row r="233" customFormat="false" ht="12.75" hidden="false" customHeight="false" outlineLevel="0" collapsed="false">
      <c r="E233" s="176"/>
    </row>
    <row r="234" customFormat="false" ht="12.75" hidden="false" customHeight="false" outlineLevel="0" collapsed="false">
      <c r="E234" s="176"/>
    </row>
    <row r="235" customFormat="false" ht="12.75" hidden="false" customHeight="false" outlineLevel="0" collapsed="false">
      <c r="E235" s="176"/>
    </row>
    <row r="236" customFormat="false" ht="12.75" hidden="false" customHeight="false" outlineLevel="0" collapsed="false">
      <c r="E236" s="176"/>
    </row>
    <row r="237" customFormat="false" ht="12.75" hidden="false" customHeight="false" outlineLevel="0" collapsed="false">
      <c r="E237" s="176"/>
    </row>
    <row r="238" customFormat="false" ht="12.75" hidden="false" customHeight="false" outlineLevel="0" collapsed="false">
      <c r="E238" s="176"/>
    </row>
    <row r="239" customFormat="false" ht="12.75" hidden="false" customHeight="false" outlineLevel="0" collapsed="false">
      <c r="E239" s="176"/>
    </row>
    <row r="240" customFormat="false" ht="12.75" hidden="false" customHeight="false" outlineLevel="0" collapsed="false">
      <c r="E240" s="176"/>
    </row>
    <row r="241" customFormat="false" ht="12.75" hidden="false" customHeight="false" outlineLevel="0" collapsed="false">
      <c r="E241" s="176"/>
    </row>
    <row r="242" customFormat="false" ht="12.75" hidden="false" customHeight="false" outlineLevel="0" collapsed="false">
      <c r="E242" s="176"/>
    </row>
    <row r="243" customFormat="false" ht="12.75" hidden="false" customHeight="false" outlineLevel="0" collapsed="false">
      <c r="E243" s="176"/>
    </row>
    <row r="244" customFormat="false" ht="12.75" hidden="false" customHeight="false" outlineLevel="0" collapsed="false">
      <c r="E244" s="176"/>
    </row>
    <row r="245" customFormat="false" ht="12.75" hidden="false" customHeight="false" outlineLevel="0" collapsed="false">
      <c r="E245" s="176"/>
    </row>
    <row r="246" customFormat="false" ht="12.75" hidden="false" customHeight="false" outlineLevel="0" collapsed="false">
      <c r="E246" s="176"/>
    </row>
    <row r="247" customFormat="false" ht="12.75" hidden="false" customHeight="false" outlineLevel="0" collapsed="false">
      <c r="E247" s="176"/>
    </row>
    <row r="248" customFormat="false" ht="12.75" hidden="false" customHeight="false" outlineLevel="0" collapsed="false">
      <c r="E248" s="176"/>
    </row>
    <row r="249" customFormat="false" ht="12.75" hidden="false" customHeight="false" outlineLevel="0" collapsed="false">
      <c r="E249" s="176"/>
    </row>
    <row r="250" customFormat="false" ht="12.75" hidden="false" customHeight="false" outlineLevel="0" collapsed="false">
      <c r="E250" s="176"/>
    </row>
    <row r="251" customFormat="false" ht="12.75" hidden="false" customHeight="false" outlineLevel="0" collapsed="false">
      <c r="E251" s="176"/>
    </row>
    <row r="252" customFormat="false" ht="12.75" hidden="false" customHeight="false" outlineLevel="0" collapsed="false">
      <c r="E252" s="176"/>
    </row>
    <row r="253" customFormat="false" ht="12.75" hidden="false" customHeight="false" outlineLevel="0" collapsed="false">
      <c r="E253" s="176"/>
    </row>
    <row r="254" customFormat="false" ht="12.75" hidden="false" customHeight="false" outlineLevel="0" collapsed="false">
      <c r="E254" s="176"/>
    </row>
    <row r="255" customFormat="false" ht="12.75" hidden="false" customHeight="false" outlineLevel="0" collapsed="false">
      <c r="E255" s="176"/>
    </row>
    <row r="256" customFormat="false" ht="12.75" hidden="false" customHeight="false" outlineLevel="0" collapsed="false">
      <c r="E256" s="176"/>
    </row>
    <row r="257" customFormat="false" ht="12.75" hidden="false" customHeight="false" outlineLevel="0" collapsed="false">
      <c r="E257" s="176"/>
    </row>
    <row r="258" customFormat="false" ht="12.75" hidden="false" customHeight="false" outlineLevel="0" collapsed="false">
      <c r="E258" s="176"/>
    </row>
    <row r="259" customFormat="false" ht="12.75" hidden="false" customHeight="false" outlineLevel="0" collapsed="false">
      <c r="E259" s="176"/>
    </row>
    <row r="260" customFormat="false" ht="12.75" hidden="false" customHeight="false" outlineLevel="0" collapsed="false">
      <c r="E260" s="176"/>
    </row>
    <row r="261" customFormat="false" ht="12.75" hidden="false" customHeight="false" outlineLevel="0" collapsed="false">
      <c r="E261" s="176"/>
    </row>
    <row r="262" customFormat="false" ht="12.75" hidden="false" customHeight="false" outlineLevel="0" collapsed="false">
      <c r="E262" s="176"/>
    </row>
    <row r="263" customFormat="false" ht="12.75" hidden="false" customHeight="false" outlineLevel="0" collapsed="false">
      <c r="E263" s="176"/>
    </row>
    <row r="264" customFormat="false" ht="12.75" hidden="false" customHeight="false" outlineLevel="0" collapsed="false">
      <c r="E264" s="176"/>
    </row>
    <row r="265" customFormat="false" ht="12.75" hidden="false" customHeight="false" outlineLevel="0" collapsed="false">
      <c r="E265" s="176"/>
    </row>
    <row r="266" customFormat="false" ht="12.75" hidden="false" customHeight="false" outlineLevel="0" collapsed="false">
      <c r="E266" s="176"/>
    </row>
    <row r="267" customFormat="false" ht="12.75" hidden="false" customHeight="false" outlineLevel="0" collapsed="false">
      <c r="E267" s="176"/>
    </row>
    <row r="268" customFormat="false" ht="12.75" hidden="false" customHeight="false" outlineLevel="0" collapsed="false">
      <c r="E268" s="176"/>
    </row>
    <row r="269" customFormat="false" ht="12.75" hidden="false" customHeight="false" outlineLevel="0" collapsed="false">
      <c r="E269" s="176"/>
    </row>
    <row r="270" customFormat="false" ht="12.75" hidden="false" customHeight="false" outlineLevel="0" collapsed="false">
      <c r="E270" s="176"/>
    </row>
    <row r="271" customFormat="false" ht="12.75" hidden="false" customHeight="false" outlineLevel="0" collapsed="false">
      <c r="E271" s="176"/>
    </row>
    <row r="272" customFormat="false" ht="12.75" hidden="false" customHeight="false" outlineLevel="0" collapsed="false">
      <c r="E272" s="176"/>
    </row>
    <row r="273" customFormat="false" ht="12.75" hidden="false" customHeight="false" outlineLevel="0" collapsed="false">
      <c r="E273" s="176"/>
    </row>
    <row r="274" customFormat="false" ht="12.75" hidden="false" customHeight="false" outlineLevel="0" collapsed="false">
      <c r="E274" s="176"/>
    </row>
    <row r="275" customFormat="false" ht="12.75" hidden="false" customHeight="false" outlineLevel="0" collapsed="false">
      <c r="E275" s="176"/>
    </row>
    <row r="276" customFormat="false" ht="12.75" hidden="false" customHeight="false" outlineLevel="0" collapsed="false">
      <c r="E276" s="176"/>
    </row>
    <row r="277" customFormat="false" ht="12.75" hidden="false" customHeight="false" outlineLevel="0" collapsed="false">
      <c r="E277" s="176"/>
    </row>
    <row r="278" customFormat="false" ht="12.75" hidden="false" customHeight="false" outlineLevel="0" collapsed="false">
      <c r="E278" s="176"/>
    </row>
    <row r="279" customFormat="false" ht="12.75" hidden="false" customHeight="false" outlineLevel="0" collapsed="false">
      <c r="E279" s="176"/>
    </row>
    <row r="280" customFormat="false" ht="12.75" hidden="false" customHeight="false" outlineLevel="0" collapsed="false">
      <c r="E280" s="176"/>
    </row>
    <row r="281" customFormat="false" ht="12.75" hidden="false" customHeight="false" outlineLevel="0" collapsed="false">
      <c r="E281" s="176"/>
    </row>
    <row r="282" customFormat="false" ht="12.75" hidden="false" customHeight="false" outlineLevel="0" collapsed="false">
      <c r="E282" s="176"/>
    </row>
    <row r="283" customFormat="false" ht="12.75" hidden="false" customHeight="false" outlineLevel="0" collapsed="false">
      <c r="E283" s="176"/>
    </row>
    <row r="284" customFormat="false" ht="12.75" hidden="false" customHeight="false" outlineLevel="0" collapsed="false">
      <c r="E284" s="176"/>
    </row>
    <row r="285" customFormat="false" ht="12.75" hidden="false" customHeight="false" outlineLevel="0" collapsed="false">
      <c r="E285" s="176"/>
    </row>
    <row r="286" customFormat="false" ht="12.75" hidden="false" customHeight="false" outlineLevel="0" collapsed="false">
      <c r="E286" s="176"/>
    </row>
    <row r="287" customFormat="false" ht="12.75" hidden="false" customHeight="false" outlineLevel="0" collapsed="false">
      <c r="E287" s="176"/>
    </row>
    <row r="288" customFormat="false" ht="12.75" hidden="false" customHeight="false" outlineLevel="0" collapsed="false">
      <c r="E288" s="176"/>
    </row>
    <row r="289" customFormat="false" ht="12.75" hidden="false" customHeight="false" outlineLevel="0" collapsed="false">
      <c r="E289" s="176"/>
    </row>
    <row r="290" customFormat="false" ht="12.75" hidden="false" customHeight="false" outlineLevel="0" collapsed="false">
      <c r="E290" s="176"/>
    </row>
    <row r="291" customFormat="false" ht="12.75" hidden="false" customHeight="false" outlineLevel="0" collapsed="false">
      <c r="E291" s="176"/>
    </row>
    <row r="292" customFormat="false" ht="12.75" hidden="false" customHeight="false" outlineLevel="0" collapsed="false">
      <c r="E292" s="176"/>
    </row>
    <row r="293" customFormat="false" ht="12.75" hidden="false" customHeight="false" outlineLevel="0" collapsed="false">
      <c r="E293" s="176"/>
    </row>
    <row r="294" customFormat="false" ht="12.75" hidden="false" customHeight="false" outlineLevel="0" collapsed="false">
      <c r="E294" s="176"/>
    </row>
    <row r="295" customFormat="false" ht="12.75" hidden="false" customHeight="false" outlineLevel="0" collapsed="false">
      <c r="E295" s="176"/>
    </row>
    <row r="296" customFormat="false" ht="12.75" hidden="false" customHeight="false" outlineLevel="0" collapsed="false">
      <c r="E296" s="176"/>
    </row>
    <row r="297" customFormat="false" ht="12.75" hidden="false" customHeight="false" outlineLevel="0" collapsed="false">
      <c r="E297" s="176"/>
    </row>
    <row r="298" customFormat="false" ht="12.75" hidden="false" customHeight="false" outlineLevel="0" collapsed="false">
      <c r="E298" s="176"/>
    </row>
    <row r="299" customFormat="false" ht="12.75" hidden="false" customHeight="false" outlineLevel="0" collapsed="false">
      <c r="E299" s="176"/>
    </row>
    <row r="300" customFormat="false" ht="12.75" hidden="false" customHeight="false" outlineLevel="0" collapsed="false">
      <c r="E300" s="176"/>
    </row>
    <row r="301" customFormat="false" ht="12.75" hidden="false" customHeight="false" outlineLevel="0" collapsed="false">
      <c r="E301" s="176"/>
    </row>
    <row r="302" customFormat="false" ht="12.75" hidden="false" customHeight="false" outlineLevel="0" collapsed="false">
      <c r="E302" s="176"/>
    </row>
    <row r="303" customFormat="false" ht="12.75" hidden="false" customHeight="false" outlineLevel="0" collapsed="false">
      <c r="E303" s="176"/>
    </row>
    <row r="304" customFormat="false" ht="12.75" hidden="false" customHeight="false" outlineLevel="0" collapsed="false">
      <c r="E304" s="176"/>
    </row>
    <row r="305" customFormat="false" ht="12.75" hidden="false" customHeight="false" outlineLevel="0" collapsed="false">
      <c r="E305" s="176"/>
    </row>
    <row r="306" customFormat="false" ht="12.75" hidden="false" customHeight="false" outlineLevel="0" collapsed="false">
      <c r="E306" s="176"/>
    </row>
    <row r="307" customFormat="false" ht="12.75" hidden="false" customHeight="false" outlineLevel="0" collapsed="false">
      <c r="E307" s="176"/>
    </row>
    <row r="308" customFormat="false" ht="12.75" hidden="false" customHeight="false" outlineLevel="0" collapsed="false">
      <c r="E308" s="176"/>
    </row>
    <row r="309" customFormat="false" ht="12.75" hidden="false" customHeight="false" outlineLevel="0" collapsed="false">
      <c r="E309" s="176"/>
    </row>
    <row r="310" customFormat="false" ht="12.75" hidden="false" customHeight="false" outlineLevel="0" collapsed="false">
      <c r="E310" s="176"/>
    </row>
    <row r="311" customFormat="false" ht="12.75" hidden="false" customHeight="false" outlineLevel="0" collapsed="false">
      <c r="E311" s="176"/>
    </row>
    <row r="312" customFormat="false" ht="12.75" hidden="false" customHeight="false" outlineLevel="0" collapsed="false">
      <c r="E312" s="176"/>
    </row>
    <row r="313" customFormat="false" ht="12.75" hidden="false" customHeight="false" outlineLevel="0" collapsed="false">
      <c r="E313" s="176"/>
    </row>
    <row r="314" customFormat="false" ht="12.75" hidden="false" customHeight="false" outlineLevel="0" collapsed="false">
      <c r="E314" s="176"/>
    </row>
    <row r="315" customFormat="false" ht="12.75" hidden="false" customHeight="false" outlineLevel="0" collapsed="false">
      <c r="E315" s="176"/>
    </row>
    <row r="316" customFormat="false" ht="12.75" hidden="false" customHeight="false" outlineLevel="0" collapsed="false">
      <c r="E316" s="176"/>
    </row>
    <row r="317" customFormat="false" ht="12.75" hidden="false" customHeight="false" outlineLevel="0" collapsed="false">
      <c r="E317" s="176"/>
    </row>
    <row r="318" customFormat="false" ht="12.75" hidden="false" customHeight="false" outlineLevel="0" collapsed="false">
      <c r="E318" s="176"/>
    </row>
    <row r="319" customFormat="false" ht="12.75" hidden="false" customHeight="false" outlineLevel="0" collapsed="false">
      <c r="E319" s="176"/>
    </row>
    <row r="320" customFormat="false" ht="12.75" hidden="false" customHeight="false" outlineLevel="0" collapsed="false">
      <c r="E320" s="176"/>
    </row>
    <row r="321" customFormat="false" ht="12.75" hidden="false" customHeight="false" outlineLevel="0" collapsed="false">
      <c r="E321" s="176"/>
    </row>
    <row r="322" customFormat="false" ht="12.75" hidden="false" customHeight="false" outlineLevel="0" collapsed="false">
      <c r="E322" s="176"/>
    </row>
    <row r="323" customFormat="false" ht="12.75" hidden="false" customHeight="false" outlineLevel="0" collapsed="false">
      <c r="E323" s="176"/>
    </row>
    <row r="324" customFormat="false" ht="12.75" hidden="false" customHeight="false" outlineLevel="0" collapsed="false">
      <c r="E324" s="176"/>
    </row>
    <row r="325" customFormat="false" ht="12.75" hidden="false" customHeight="false" outlineLevel="0" collapsed="false">
      <c r="E325" s="176"/>
    </row>
    <row r="326" customFormat="false" ht="12.75" hidden="false" customHeight="false" outlineLevel="0" collapsed="false">
      <c r="E326" s="176"/>
    </row>
    <row r="327" customFormat="false" ht="12.75" hidden="false" customHeight="false" outlineLevel="0" collapsed="false">
      <c r="E327" s="176"/>
    </row>
    <row r="328" customFormat="false" ht="12.75" hidden="false" customHeight="false" outlineLevel="0" collapsed="false">
      <c r="E328" s="176"/>
    </row>
    <row r="329" customFormat="false" ht="12.75" hidden="false" customHeight="false" outlineLevel="0" collapsed="false">
      <c r="E329" s="176"/>
    </row>
    <row r="330" customFormat="false" ht="12.75" hidden="false" customHeight="false" outlineLevel="0" collapsed="false">
      <c r="E330" s="176"/>
    </row>
    <row r="331" customFormat="false" ht="12.75" hidden="false" customHeight="false" outlineLevel="0" collapsed="false">
      <c r="E331" s="176"/>
    </row>
    <row r="332" customFormat="false" ht="12.75" hidden="false" customHeight="false" outlineLevel="0" collapsed="false">
      <c r="E332" s="176"/>
    </row>
    <row r="333" customFormat="false" ht="12.75" hidden="false" customHeight="false" outlineLevel="0" collapsed="false">
      <c r="E333" s="176"/>
    </row>
    <row r="334" customFormat="false" ht="12.75" hidden="false" customHeight="false" outlineLevel="0" collapsed="false">
      <c r="E334" s="176"/>
    </row>
    <row r="335" customFormat="false" ht="12.75" hidden="false" customHeight="false" outlineLevel="0" collapsed="false">
      <c r="E335" s="176"/>
    </row>
    <row r="336" customFormat="false" ht="12.75" hidden="false" customHeight="false" outlineLevel="0" collapsed="false">
      <c r="E336" s="176"/>
    </row>
    <row r="337" customFormat="false" ht="12.75" hidden="false" customHeight="false" outlineLevel="0" collapsed="false">
      <c r="E337" s="176"/>
    </row>
    <row r="338" customFormat="false" ht="12.75" hidden="false" customHeight="false" outlineLevel="0" collapsed="false">
      <c r="E338" s="176"/>
    </row>
    <row r="339" customFormat="false" ht="12.75" hidden="false" customHeight="false" outlineLevel="0" collapsed="false">
      <c r="E339" s="176"/>
    </row>
    <row r="340" customFormat="false" ht="12.75" hidden="false" customHeight="false" outlineLevel="0" collapsed="false">
      <c r="E340" s="176"/>
    </row>
    <row r="341" customFormat="false" ht="12.75" hidden="false" customHeight="false" outlineLevel="0" collapsed="false">
      <c r="E341" s="176"/>
    </row>
    <row r="342" customFormat="false" ht="12.75" hidden="false" customHeight="false" outlineLevel="0" collapsed="false">
      <c r="E342" s="176"/>
    </row>
    <row r="343" customFormat="false" ht="12.75" hidden="false" customHeight="false" outlineLevel="0" collapsed="false">
      <c r="E343" s="176"/>
    </row>
    <row r="344" customFormat="false" ht="12.75" hidden="false" customHeight="false" outlineLevel="0" collapsed="false">
      <c r="E344" s="176"/>
    </row>
    <row r="345" customFormat="false" ht="12.75" hidden="false" customHeight="false" outlineLevel="0" collapsed="false">
      <c r="E345" s="176"/>
    </row>
    <row r="346" customFormat="false" ht="12.75" hidden="false" customHeight="false" outlineLevel="0" collapsed="false">
      <c r="E346" s="176"/>
    </row>
    <row r="347" customFormat="false" ht="12.75" hidden="false" customHeight="false" outlineLevel="0" collapsed="false">
      <c r="E347" s="176"/>
    </row>
    <row r="348" customFormat="false" ht="12.75" hidden="false" customHeight="false" outlineLevel="0" collapsed="false">
      <c r="E348" s="176"/>
    </row>
    <row r="349" customFormat="false" ht="12.75" hidden="false" customHeight="false" outlineLevel="0" collapsed="false">
      <c r="E349" s="176"/>
    </row>
    <row r="350" customFormat="false" ht="12.75" hidden="false" customHeight="false" outlineLevel="0" collapsed="false">
      <c r="E350" s="176"/>
    </row>
    <row r="351" customFormat="false" ht="12.75" hidden="false" customHeight="false" outlineLevel="0" collapsed="false">
      <c r="E351" s="176"/>
    </row>
    <row r="352" customFormat="false" ht="12.75" hidden="false" customHeight="false" outlineLevel="0" collapsed="false">
      <c r="E352" s="176"/>
    </row>
    <row r="353" customFormat="false" ht="12.75" hidden="false" customHeight="false" outlineLevel="0" collapsed="false">
      <c r="E353" s="176"/>
    </row>
    <row r="354" customFormat="false" ht="12.75" hidden="false" customHeight="false" outlineLevel="0" collapsed="false">
      <c r="E354" s="176"/>
    </row>
    <row r="355" customFormat="false" ht="12.75" hidden="false" customHeight="false" outlineLevel="0" collapsed="false">
      <c r="E355" s="176"/>
    </row>
    <row r="356" customFormat="false" ht="12.75" hidden="false" customHeight="false" outlineLevel="0" collapsed="false">
      <c r="E356" s="176"/>
    </row>
    <row r="357" customFormat="false" ht="12.75" hidden="false" customHeight="false" outlineLevel="0" collapsed="false">
      <c r="E357" s="176"/>
    </row>
    <row r="358" customFormat="false" ht="12.75" hidden="false" customHeight="false" outlineLevel="0" collapsed="false">
      <c r="E358" s="176"/>
    </row>
    <row r="359" customFormat="false" ht="12.75" hidden="false" customHeight="false" outlineLevel="0" collapsed="false">
      <c r="E359" s="176"/>
    </row>
    <row r="360" customFormat="false" ht="12.75" hidden="false" customHeight="false" outlineLevel="0" collapsed="false">
      <c r="E360" s="176"/>
    </row>
    <row r="361" customFormat="false" ht="12.75" hidden="false" customHeight="false" outlineLevel="0" collapsed="false">
      <c r="E361" s="176"/>
    </row>
    <row r="362" customFormat="false" ht="12.75" hidden="false" customHeight="false" outlineLevel="0" collapsed="false">
      <c r="E362" s="176"/>
    </row>
    <row r="363" customFormat="false" ht="12.75" hidden="false" customHeight="false" outlineLevel="0" collapsed="false">
      <c r="E363" s="176"/>
    </row>
    <row r="364" customFormat="false" ht="12.75" hidden="false" customHeight="false" outlineLevel="0" collapsed="false">
      <c r="E364" s="176"/>
    </row>
    <row r="365" customFormat="false" ht="12.75" hidden="false" customHeight="false" outlineLevel="0" collapsed="false">
      <c r="E365" s="176"/>
    </row>
    <row r="366" customFormat="false" ht="12.75" hidden="false" customHeight="false" outlineLevel="0" collapsed="false">
      <c r="E366" s="176"/>
    </row>
    <row r="367" customFormat="false" ht="12.75" hidden="false" customHeight="false" outlineLevel="0" collapsed="false">
      <c r="E367" s="176"/>
    </row>
    <row r="368" customFormat="false" ht="12.75" hidden="false" customHeight="false" outlineLevel="0" collapsed="false">
      <c r="E368" s="176"/>
    </row>
    <row r="369" customFormat="false" ht="12.75" hidden="false" customHeight="false" outlineLevel="0" collapsed="false">
      <c r="E369" s="176"/>
    </row>
    <row r="370" customFormat="false" ht="12.75" hidden="false" customHeight="false" outlineLevel="0" collapsed="false">
      <c r="E370" s="176"/>
    </row>
    <row r="371" customFormat="false" ht="12.75" hidden="false" customHeight="false" outlineLevel="0" collapsed="false">
      <c r="E371" s="176"/>
    </row>
    <row r="372" customFormat="false" ht="12.75" hidden="false" customHeight="false" outlineLevel="0" collapsed="false">
      <c r="E372" s="176"/>
    </row>
    <row r="373" customFormat="false" ht="12.75" hidden="false" customHeight="false" outlineLevel="0" collapsed="false">
      <c r="E373" s="176"/>
    </row>
    <row r="374" customFormat="false" ht="12.75" hidden="false" customHeight="false" outlineLevel="0" collapsed="false">
      <c r="E374" s="176"/>
    </row>
    <row r="375" customFormat="false" ht="12.75" hidden="false" customHeight="false" outlineLevel="0" collapsed="false">
      <c r="E375" s="176"/>
    </row>
    <row r="376" customFormat="false" ht="12.75" hidden="false" customHeight="false" outlineLevel="0" collapsed="false">
      <c r="E376" s="176"/>
    </row>
    <row r="377" customFormat="false" ht="12.75" hidden="false" customHeight="false" outlineLevel="0" collapsed="false">
      <c r="E377" s="176"/>
    </row>
    <row r="378" customFormat="false" ht="12.75" hidden="false" customHeight="false" outlineLevel="0" collapsed="false">
      <c r="E378" s="176"/>
    </row>
    <row r="379" customFormat="false" ht="12.75" hidden="false" customHeight="false" outlineLevel="0" collapsed="false">
      <c r="E379" s="176"/>
    </row>
    <row r="380" customFormat="false" ht="12.75" hidden="false" customHeight="false" outlineLevel="0" collapsed="false">
      <c r="E380" s="176"/>
    </row>
    <row r="381" customFormat="false" ht="12.75" hidden="false" customHeight="false" outlineLevel="0" collapsed="false">
      <c r="E381" s="176"/>
    </row>
    <row r="382" customFormat="false" ht="12.75" hidden="false" customHeight="false" outlineLevel="0" collapsed="false">
      <c r="E382" s="176"/>
    </row>
    <row r="383" customFormat="false" ht="12.75" hidden="false" customHeight="false" outlineLevel="0" collapsed="false">
      <c r="E383" s="176"/>
    </row>
    <row r="384" customFormat="false" ht="12.75" hidden="false" customHeight="false" outlineLevel="0" collapsed="false">
      <c r="E384" s="176"/>
    </row>
    <row r="385" customFormat="false" ht="12.75" hidden="false" customHeight="false" outlineLevel="0" collapsed="false">
      <c r="E385" s="176"/>
    </row>
    <row r="386" customFormat="false" ht="12.75" hidden="false" customHeight="false" outlineLevel="0" collapsed="false">
      <c r="E386" s="176"/>
    </row>
    <row r="387" customFormat="false" ht="12.75" hidden="false" customHeight="false" outlineLevel="0" collapsed="false">
      <c r="E387" s="176"/>
    </row>
    <row r="388" customFormat="false" ht="12.75" hidden="false" customHeight="false" outlineLevel="0" collapsed="false">
      <c r="E388" s="176"/>
    </row>
    <row r="389" customFormat="false" ht="12.75" hidden="false" customHeight="false" outlineLevel="0" collapsed="false">
      <c r="E389" s="176"/>
    </row>
    <row r="390" customFormat="false" ht="12.75" hidden="false" customHeight="false" outlineLevel="0" collapsed="false">
      <c r="E390" s="176"/>
    </row>
    <row r="391" customFormat="false" ht="12.75" hidden="false" customHeight="false" outlineLevel="0" collapsed="false">
      <c r="E391" s="176"/>
    </row>
    <row r="392" customFormat="false" ht="12.75" hidden="false" customHeight="false" outlineLevel="0" collapsed="false">
      <c r="E392" s="176"/>
    </row>
    <row r="393" customFormat="false" ht="12.75" hidden="false" customHeight="false" outlineLevel="0" collapsed="false">
      <c r="E393" s="176"/>
    </row>
    <row r="394" customFormat="false" ht="12.75" hidden="false" customHeight="false" outlineLevel="0" collapsed="false">
      <c r="E394" s="176"/>
    </row>
    <row r="395" customFormat="false" ht="12.75" hidden="false" customHeight="false" outlineLevel="0" collapsed="false">
      <c r="E395" s="176"/>
    </row>
    <row r="396" customFormat="false" ht="12.75" hidden="false" customHeight="false" outlineLevel="0" collapsed="false">
      <c r="E396" s="176"/>
    </row>
    <row r="397" customFormat="false" ht="12.75" hidden="false" customHeight="false" outlineLevel="0" collapsed="false">
      <c r="E397" s="176"/>
    </row>
    <row r="398" customFormat="false" ht="12.75" hidden="false" customHeight="false" outlineLevel="0" collapsed="false">
      <c r="E398" s="176"/>
    </row>
    <row r="399" customFormat="false" ht="12.75" hidden="false" customHeight="false" outlineLevel="0" collapsed="false">
      <c r="E399" s="176"/>
    </row>
    <row r="400" customFormat="false" ht="12.75" hidden="false" customHeight="false" outlineLevel="0" collapsed="false">
      <c r="E400" s="176"/>
    </row>
    <row r="401" customFormat="false" ht="12.75" hidden="false" customHeight="false" outlineLevel="0" collapsed="false">
      <c r="E401" s="176"/>
    </row>
    <row r="402" customFormat="false" ht="12.75" hidden="false" customHeight="false" outlineLevel="0" collapsed="false">
      <c r="E402" s="176"/>
    </row>
    <row r="403" customFormat="false" ht="12.75" hidden="false" customHeight="false" outlineLevel="0" collapsed="false">
      <c r="E403" s="176"/>
    </row>
    <row r="404" customFormat="false" ht="12.75" hidden="false" customHeight="false" outlineLevel="0" collapsed="false">
      <c r="E404" s="176"/>
    </row>
    <row r="405" customFormat="false" ht="12.75" hidden="false" customHeight="false" outlineLevel="0" collapsed="false">
      <c r="E405" s="176"/>
    </row>
    <row r="406" customFormat="false" ht="12.75" hidden="false" customHeight="false" outlineLevel="0" collapsed="false">
      <c r="E406" s="176"/>
    </row>
    <row r="407" customFormat="false" ht="12.75" hidden="false" customHeight="false" outlineLevel="0" collapsed="false">
      <c r="E407" s="176"/>
    </row>
    <row r="408" customFormat="false" ht="12.75" hidden="false" customHeight="false" outlineLevel="0" collapsed="false">
      <c r="E408" s="176"/>
    </row>
    <row r="409" customFormat="false" ht="12.75" hidden="false" customHeight="false" outlineLevel="0" collapsed="false">
      <c r="E409" s="176"/>
    </row>
    <row r="410" customFormat="false" ht="12.75" hidden="false" customHeight="false" outlineLevel="0" collapsed="false">
      <c r="E410" s="176"/>
    </row>
    <row r="411" customFormat="false" ht="12.75" hidden="false" customHeight="false" outlineLevel="0" collapsed="false">
      <c r="E411" s="176"/>
    </row>
    <row r="412" customFormat="false" ht="12.75" hidden="false" customHeight="false" outlineLevel="0" collapsed="false">
      <c r="E412" s="176"/>
    </row>
    <row r="413" customFormat="false" ht="12.75" hidden="false" customHeight="false" outlineLevel="0" collapsed="false">
      <c r="E413" s="176"/>
    </row>
    <row r="414" customFormat="false" ht="12.75" hidden="false" customHeight="false" outlineLevel="0" collapsed="false">
      <c r="E414" s="176"/>
    </row>
    <row r="415" customFormat="false" ht="12.75" hidden="false" customHeight="false" outlineLevel="0" collapsed="false">
      <c r="E415" s="176"/>
    </row>
    <row r="416" customFormat="false" ht="12.75" hidden="false" customHeight="false" outlineLevel="0" collapsed="false">
      <c r="E416" s="176"/>
    </row>
    <row r="417" customFormat="false" ht="12.75" hidden="false" customHeight="false" outlineLevel="0" collapsed="false">
      <c r="E417" s="176"/>
    </row>
    <row r="418" customFormat="false" ht="12.75" hidden="false" customHeight="false" outlineLevel="0" collapsed="false">
      <c r="E418" s="176"/>
    </row>
    <row r="419" customFormat="false" ht="12.75" hidden="false" customHeight="false" outlineLevel="0" collapsed="false">
      <c r="E419" s="176"/>
    </row>
    <row r="420" customFormat="false" ht="12.75" hidden="false" customHeight="false" outlineLevel="0" collapsed="false">
      <c r="E420" s="176"/>
    </row>
    <row r="421" customFormat="false" ht="12.75" hidden="false" customHeight="false" outlineLevel="0" collapsed="false">
      <c r="E421" s="176"/>
    </row>
    <row r="422" customFormat="false" ht="12.75" hidden="false" customHeight="false" outlineLevel="0" collapsed="false">
      <c r="E422" s="176"/>
    </row>
    <row r="423" customFormat="false" ht="12.75" hidden="false" customHeight="false" outlineLevel="0" collapsed="false">
      <c r="E423" s="176"/>
    </row>
    <row r="424" customFormat="false" ht="12.75" hidden="false" customHeight="false" outlineLevel="0" collapsed="false">
      <c r="E424" s="176"/>
    </row>
    <row r="425" customFormat="false" ht="12.75" hidden="false" customHeight="false" outlineLevel="0" collapsed="false">
      <c r="E425" s="176"/>
    </row>
    <row r="426" customFormat="false" ht="12.75" hidden="false" customHeight="false" outlineLevel="0" collapsed="false">
      <c r="E426" s="176"/>
    </row>
    <row r="427" customFormat="false" ht="12.75" hidden="false" customHeight="false" outlineLevel="0" collapsed="false">
      <c r="E427" s="176"/>
    </row>
    <row r="428" customFormat="false" ht="12.75" hidden="false" customHeight="false" outlineLevel="0" collapsed="false">
      <c r="E428" s="176"/>
    </row>
    <row r="429" customFormat="false" ht="12.75" hidden="false" customHeight="false" outlineLevel="0" collapsed="false">
      <c r="E429" s="176"/>
    </row>
    <row r="430" customFormat="false" ht="12.75" hidden="false" customHeight="false" outlineLevel="0" collapsed="false">
      <c r="E430" s="176"/>
    </row>
    <row r="431" customFormat="false" ht="12.75" hidden="false" customHeight="false" outlineLevel="0" collapsed="false">
      <c r="E431" s="176"/>
    </row>
    <row r="432" customFormat="false" ht="12.75" hidden="false" customHeight="false" outlineLevel="0" collapsed="false">
      <c r="E432" s="176"/>
    </row>
    <row r="433" customFormat="false" ht="12.75" hidden="false" customHeight="false" outlineLevel="0" collapsed="false">
      <c r="E433" s="176"/>
    </row>
    <row r="434" customFormat="false" ht="12.75" hidden="false" customHeight="false" outlineLevel="0" collapsed="false">
      <c r="E434" s="176"/>
    </row>
    <row r="435" customFormat="false" ht="12.75" hidden="false" customHeight="false" outlineLevel="0" collapsed="false">
      <c r="E435" s="176"/>
    </row>
    <row r="436" customFormat="false" ht="12.75" hidden="false" customHeight="false" outlineLevel="0" collapsed="false">
      <c r="E436" s="176"/>
    </row>
    <row r="437" customFormat="false" ht="12.75" hidden="false" customHeight="false" outlineLevel="0" collapsed="false">
      <c r="E437" s="176"/>
    </row>
    <row r="438" customFormat="false" ht="12.75" hidden="false" customHeight="false" outlineLevel="0" collapsed="false">
      <c r="E438" s="176"/>
    </row>
    <row r="439" customFormat="false" ht="12.75" hidden="false" customHeight="false" outlineLevel="0" collapsed="false">
      <c r="E439" s="176"/>
    </row>
    <row r="440" customFormat="false" ht="12.75" hidden="false" customHeight="false" outlineLevel="0" collapsed="false">
      <c r="E440" s="176"/>
    </row>
    <row r="441" customFormat="false" ht="12.75" hidden="false" customHeight="false" outlineLevel="0" collapsed="false">
      <c r="E441" s="176"/>
    </row>
    <row r="442" customFormat="false" ht="12.75" hidden="false" customHeight="false" outlineLevel="0" collapsed="false">
      <c r="E442" s="176"/>
    </row>
    <row r="443" customFormat="false" ht="12.75" hidden="false" customHeight="false" outlineLevel="0" collapsed="false">
      <c r="E443" s="176"/>
    </row>
    <row r="444" customFormat="false" ht="12.75" hidden="false" customHeight="false" outlineLevel="0" collapsed="false">
      <c r="E444" s="176"/>
    </row>
    <row r="445" customFormat="false" ht="12.75" hidden="false" customHeight="false" outlineLevel="0" collapsed="false">
      <c r="E445" s="176"/>
    </row>
    <row r="446" customFormat="false" ht="12.75" hidden="false" customHeight="false" outlineLevel="0" collapsed="false">
      <c r="E446" s="176"/>
    </row>
    <row r="447" customFormat="false" ht="12.75" hidden="false" customHeight="false" outlineLevel="0" collapsed="false">
      <c r="E447" s="176"/>
    </row>
    <row r="448" customFormat="false" ht="12.75" hidden="false" customHeight="false" outlineLevel="0" collapsed="false">
      <c r="E448" s="176"/>
    </row>
    <row r="449" customFormat="false" ht="12.75" hidden="false" customHeight="false" outlineLevel="0" collapsed="false">
      <c r="E449" s="176"/>
    </row>
    <row r="450" customFormat="false" ht="12.75" hidden="false" customHeight="false" outlineLevel="0" collapsed="false">
      <c r="E450" s="176"/>
    </row>
    <row r="451" customFormat="false" ht="12.75" hidden="false" customHeight="false" outlineLevel="0" collapsed="false">
      <c r="E451" s="176"/>
    </row>
    <row r="452" customFormat="false" ht="12.75" hidden="false" customHeight="false" outlineLevel="0" collapsed="false">
      <c r="E452" s="176"/>
    </row>
    <row r="453" customFormat="false" ht="12.75" hidden="false" customHeight="false" outlineLevel="0" collapsed="false">
      <c r="E453" s="176"/>
    </row>
    <row r="454" customFormat="false" ht="12.75" hidden="false" customHeight="false" outlineLevel="0" collapsed="false">
      <c r="E454" s="176"/>
    </row>
    <row r="455" customFormat="false" ht="12.75" hidden="false" customHeight="false" outlineLevel="0" collapsed="false">
      <c r="E455" s="176"/>
    </row>
    <row r="456" customFormat="false" ht="12.75" hidden="false" customHeight="false" outlineLevel="0" collapsed="false">
      <c r="E456" s="176"/>
    </row>
    <row r="457" customFormat="false" ht="12.75" hidden="false" customHeight="false" outlineLevel="0" collapsed="false">
      <c r="E457" s="176"/>
    </row>
    <row r="458" customFormat="false" ht="12.75" hidden="false" customHeight="false" outlineLevel="0" collapsed="false">
      <c r="E458" s="176"/>
    </row>
    <row r="459" customFormat="false" ht="12.75" hidden="false" customHeight="false" outlineLevel="0" collapsed="false">
      <c r="E459" s="176"/>
    </row>
    <row r="460" customFormat="false" ht="12.75" hidden="false" customHeight="false" outlineLevel="0" collapsed="false">
      <c r="E460" s="176"/>
    </row>
    <row r="461" customFormat="false" ht="12.75" hidden="false" customHeight="false" outlineLevel="0" collapsed="false">
      <c r="E461" s="176"/>
    </row>
    <row r="462" customFormat="false" ht="12.75" hidden="false" customHeight="false" outlineLevel="0" collapsed="false">
      <c r="E462" s="176"/>
    </row>
    <row r="463" customFormat="false" ht="12.75" hidden="false" customHeight="false" outlineLevel="0" collapsed="false">
      <c r="E463" s="176"/>
    </row>
    <row r="464" customFormat="false" ht="12.75" hidden="false" customHeight="false" outlineLevel="0" collapsed="false">
      <c r="E464" s="176"/>
    </row>
    <row r="465" customFormat="false" ht="12.75" hidden="false" customHeight="false" outlineLevel="0" collapsed="false">
      <c r="E465" s="176"/>
    </row>
    <row r="466" customFormat="false" ht="12.75" hidden="false" customHeight="false" outlineLevel="0" collapsed="false">
      <c r="E466" s="176"/>
    </row>
    <row r="467" customFormat="false" ht="12.75" hidden="false" customHeight="false" outlineLevel="0" collapsed="false">
      <c r="E467" s="176"/>
    </row>
    <row r="468" customFormat="false" ht="12.75" hidden="false" customHeight="false" outlineLevel="0" collapsed="false">
      <c r="E468" s="176"/>
    </row>
    <row r="469" customFormat="false" ht="12.75" hidden="false" customHeight="false" outlineLevel="0" collapsed="false">
      <c r="E469" s="176"/>
    </row>
    <row r="470" customFormat="false" ht="12.75" hidden="false" customHeight="false" outlineLevel="0" collapsed="false">
      <c r="E470" s="176"/>
    </row>
    <row r="471" customFormat="false" ht="12.75" hidden="false" customHeight="false" outlineLevel="0" collapsed="false">
      <c r="E471" s="176"/>
    </row>
    <row r="472" customFormat="false" ht="12.75" hidden="false" customHeight="false" outlineLevel="0" collapsed="false">
      <c r="E472" s="176"/>
    </row>
    <row r="473" customFormat="false" ht="12.75" hidden="false" customHeight="false" outlineLevel="0" collapsed="false">
      <c r="E473" s="176"/>
    </row>
    <row r="474" customFormat="false" ht="12.75" hidden="false" customHeight="false" outlineLevel="0" collapsed="false">
      <c r="E474" s="176"/>
    </row>
    <row r="475" customFormat="false" ht="12.75" hidden="false" customHeight="false" outlineLevel="0" collapsed="false">
      <c r="E475" s="176"/>
    </row>
    <row r="476" customFormat="false" ht="12.75" hidden="false" customHeight="false" outlineLevel="0" collapsed="false">
      <c r="E476" s="176"/>
    </row>
    <row r="477" customFormat="false" ht="12.75" hidden="false" customHeight="false" outlineLevel="0" collapsed="false">
      <c r="E477" s="176"/>
    </row>
    <row r="478" customFormat="false" ht="12.75" hidden="false" customHeight="false" outlineLevel="0" collapsed="false">
      <c r="E478" s="176"/>
    </row>
    <row r="479" customFormat="false" ht="12.75" hidden="false" customHeight="false" outlineLevel="0" collapsed="false">
      <c r="E479" s="176"/>
    </row>
    <row r="480" customFormat="false" ht="12.75" hidden="false" customHeight="false" outlineLevel="0" collapsed="false">
      <c r="E480" s="176"/>
    </row>
    <row r="481" customFormat="false" ht="12.75" hidden="false" customHeight="false" outlineLevel="0" collapsed="false">
      <c r="E481" s="176"/>
    </row>
    <row r="482" customFormat="false" ht="12.75" hidden="false" customHeight="false" outlineLevel="0" collapsed="false">
      <c r="E482" s="176"/>
    </row>
    <row r="483" customFormat="false" ht="12.75" hidden="false" customHeight="false" outlineLevel="0" collapsed="false">
      <c r="E483" s="176"/>
    </row>
    <row r="484" customFormat="false" ht="12.75" hidden="false" customHeight="false" outlineLevel="0" collapsed="false">
      <c r="E484" s="176"/>
    </row>
    <row r="485" customFormat="false" ht="12.75" hidden="false" customHeight="false" outlineLevel="0" collapsed="false">
      <c r="E485" s="176"/>
    </row>
    <row r="486" customFormat="false" ht="12.75" hidden="false" customHeight="false" outlineLevel="0" collapsed="false">
      <c r="E486" s="176"/>
    </row>
    <row r="487" customFormat="false" ht="12.75" hidden="false" customHeight="false" outlineLevel="0" collapsed="false">
      <c r="E487" s="176"/>
    </row>
    <row r="488" customFormat="false" ht="12.75" hidden="false" customHeight="false" outlineLevel="0" collapsed="false">
      <c r="E488" s="176"/>
    </row>
    <row r="489" customFormat="false" ht="12.75" hidden="false" customHeight="false" outlineLevel="0" collapsed="false">
      <c r="E489" s="176"/>
    </row>
    <row r="490" customFormat="false" ht="12.75" hidden="false" customHeight="false" outlineLevel="0" collapsed="false">
      <c r="E490" s="176"/>
    </row>
    <row r="491" customFormat="false" ht="12.75" hidden="false" customHeight="false" outlineLevel="0" collapsed="false">
      <c r="E491" s="176"/>
    </row>
    <row r="492" customFormat="false" ht="12.75" hidden="false" customHeight="false" outlineLevel="0" collapsed="false">
      <c r="E492" s="176"/>
    </row>
    <row r="493" customFormat="false" ht="12.75" hidden="false" customHeight="false" outlineLevel="0" collapsed="false">
      <c r="E493" s="176"/>
    </row>
    <row r="494" customFormat="false" ht="12.75" hidden="false" customHeight="false" outlineLevel="0" collapsed="false">
      <c r="E494" s="176"/>
    </row>
    <row r="495" customFormat="false" ht="12.75" hidden="false" customHeight="false" outlineLevel="0" collapsed="false">
      <c r="E495" s="176"/>
    </row>
    <row r="496" customFormat="false" ht="12.75" hidden="false" customHeight="false" outlineLevel="0" collapsed="false">
      <c r="E496" s="176"/>
    </row>
    <row r="497" customFormat="false" ht="12.75" hidden="false" customHeight="false" outlineLevel="0" collapsed="false">
      <c r="E497" s="176"/>
    </row>
    <row r="498" customFormat="false" ht="12.75" hidden="false" customHeight="false" outlineLevel="0" collapsed="false">
      <c r="E498" s="176"/>
    </row>
    <row r="499" customFormat="false" ht="12.75" hidden="false" customHeight="false" outlineLevel="0" collapsed="false">
      <c r="E499" s="176"/>
    </row>
    <row r="500" customFormat="false" ht="12.75" hidden="false" customHeight="false" outlineLevel="0" collapsed="false">
      <c r="E500" s="176"/>
    </row>
    <row r="501" customFormat="false" ht="12.75" hidden="false" customHeight="false" outlineLevel="0" collapsed="false">
      <c r="E501" s="176"/>
    </row>
    <row r="502" customFormat="false" ht="12.75" hidden="false" customHeight="false" outlineLevel="0" collapsed="false">
      <c r="E502" s="176"/>
    </row>
    <row r="503" customFormat="false" ht="12.75" hidden="false" customHeight="false" outlineLevel="0" collapsed="false">
      <c r="E503" s="176"/>
    </row>
    <row r="504" customFormat="false" ht="12.75" hidden="false" customHeight="false" outlineLevel="0" collapsed="false">
      <c r="E504" s="176"/>
    </row>
    <row r="505" customFormat="false" ht="12.75" hidden="false" customHeight="false" outlineLevel="0" collapsed="false">
      <c r="E505" s="176"/>
    </row>
    <row r="506" customFormat="false" ht="12.75" hidden="false" customHeight="false" outlineLevel="0" collapsed="false">
      <c r="E506" s="176"/>
    </row>
    <row r="507" customFormat="false" ht="12.75" hidden="false" customHeight="false" outlineLevel="0" collapsed="false">
      <c r="E507" s="176"/>
    </row>
    <row r="508" customFormat="false" ht="12.75" hidden="false" customHeight="false" outlineLevel="0" collapsed="false">
      <c r="E508" s="176"/>
    </row>
    <row r="509" customFormat="false" ht="12.75" hidden="false" customHeight="false" outlineLevel="0" collapsed="false">
      <c r="E509" s="176"/>
    </row>
    <row r="510" customFormat="false" ht="12.75" hidden="false" customHeight="false" outlineLevel="0" collapsed="false">
      <c r="E510" s="176"/>
    </row>
    <row r="511" customFormat="false" ht="12.75" hidden="false" customHeight="false" outlineLevel="0" collapsed="false">
      <c r="E511" s="176"/>
    </row>
    <row r="512" customFormat="false" ht="12.75" hidden="false" customHeight="false" outlineLevel="0" collapsed="false">
      <c r="E512" s="176"/>
    </row>
    <row r="513" customFormat="false" ht="12.75" hidden="false" customHeight="false" outlineLevel="0" collapsed="false">
      <c r="E513" s="176"/>
    </row>
    <row r="514" customFormat="false" ht="12.75" hidden="false" customHeight="false" outlineLevel="0" collapsed="false">
      <c r="E514" s="176"/>
    </row>
    <row r="515" customFormat="false" ht="12.75" hidden="false" customHeight="false" outlineLevel="0" collapsed="false">
      <c r="E515" s="176"/>
    </row>
    <row r="516" customFormat="false" ht="12.75" hidden="false" customHeight="false" outlineLevel="0" collapsed="false">
      <c r="E516" s="176"/>
    </row>
    <row r="517" customFormat="false" ht="12.75" hidden="false" customHeight="false" outlineLevel="0" collapsed="false">
      <c r="E517" s="176"/>
    </row>
    <row r="518" customFormat="false" ht="12.75" hidden="false" customHeight="false" outlineLevel="0" collapsed="false">
      <c r="E518" s="176"/>
    </row>
    <row r="519" customFormat="false" ht="12.75" hidden="false" customHeight="false" outlineLevel="0" collapsed="false">
      <c r="E519" s="176"/>
    </row>
    <row r="520" customFormat="false" ht="12.75" hidden="false" customHeight="false" outlineLevel="0" collapsed="false">
      <c r="E520" s="176"/>
    </row>
    <row r="521" customFormat="false" ht="12.75" hidden="false" customHeight="false" outlineLevel="0" collapsed="false">
      <c r="E521" s="176"/>
    </row>
    <row r="522" customFormat="false" ht="12.75" hidden="false" customHeight="false" outlineLevel="0" collapsed="false">
      <c r="E522" s="176"/>
    </row>
    <row r="523" customFormat="false" ht="12.75" hidden="false" customHeight="false" outlineLevel="0" collapsed="false">
      <c r="E523" s="176"/>
    </row>
    <row r="524" customFormat="false" ht="12.75" hidden="false" customHeight="false" outlineLevel="0" collapsed="false">
      <c r="E524" s="176"/>
    </row>
    <row r="525" customFormat="false" ht="12.75" hidden="false" customHeight="false" outlineLevel="0" collapsed="false">
      <c r="E525" s="176"/>
    </row>
    <row r="526" customFormat="false" ht="12.75" hidden="false" customHeight="false" outlineLevel="0" collapsed="false">
      <c r="E526" s="176"/>
    </row>
    <row r="527" customFormat="false" ht="12.75" hidden="false" customHeight="false" outlineLevel="0" collapsed="false">
      <c r="E527" s="176"/>
    </row>
    <row r="528" customFormat="false" ht="12.75" hidden="false" customHeight="false" outlineLevel="0" collapsed="false">
      <c r="E528" s="176"/>
    </row>
    <row r="529" customFormat="false" ht="12.75" hidden="false" customHeight="false" outlineLevel="0" collapsed="false">
      <c r="E529" s="176"/>
    </row>
    <row r="530" customFormat="false" ht="12.75" hidden="false" customHeight="false" outlineLevel="0" collapsed="false">
      <c r="E530" s="176"/>
    </row>
    <row r="531" customFormat="false" ht="12.75" hidden="false" customHeight="false" outlineLevel="0" collapsed="false">
      <c r="E531" s="176"/>
    </row>
    <row r="532" customFormat="false" ht="12.75" hidden="false" customHeight="false" outlineLevel="0" collapsed="false">
      <c r="E532" s="176"/>
    </row>
    <row r="533" customFormat="false" ht="12.75" hidden="false" customHeight="false" outlineLevel="0" collapsed="false">
      <c r="E533" s="176"/>
    </row>
    <row r="534" customFormat="false" ht="12.75" hidden="false" customHeight="false" outlineLevel="0" collapsed="false">
      <c r="E534" s="176"/>
    </row>
    <row r="535" customFormat="false" ht="12.75" hidden="false" customHeight="false" outlineLevel="0" collapsed="false">
      <c r="E535" s="176"/>
    </row>
    <row r="536" customFormat="false" ht="12.75" hidden="false" customHeight="false" outlineLevel="0" collapsed="false">
      <c r="E536" s="176"/>
    </row>
    <row r="537" customFormat="false" ht="12.75" hidden="false" customHeight="false" outlineLevel="0" collapsed="false">
      <c r="E537" s="176"/>
    </row>
    <row r="538" customFormat="false" ht="12.75" hidden="false" customHeight="false" outlineLevel="0" collapsed="false">
      <c r="E538" s="176"/>
    </row>
    <row r="539" customFormat="false" ht="12.75" hidden="false" customHeight="false" outlineLevel="0" collapsed="false">
      <c r="E539" s="176"/>
    </row>
    <row r="540" customFormat="false" ht="12.75" hidden="false" customHeight="false" outlineLevel="0" collapsed="false">
      <c r="E540" s="176"/>
    </row>
    <row r="541" customFormat="false" ht="12.75" hidden="false" customHeight="false" outlineLevel="0" collapsed="false">
      <c r="E541" s="176"/>
    </row>
    <row r="542" customFormat="false" ht="12.75" hidden="false" customHeight="false" outlineLevel="0" collapsed="false">
      <c r="E542" s="176"/>
    </row>
    <row r="543" customFormat="false" ht="12.75" hidden="false" customHeight="false" outlineLevel="0" collapsed="false">
      <c r="E543" s="176"/>
    </row>
    <row r="544" customFormat="false" ht="12.75" hidden="false" customHeight="false" outlineLevel="0" collapsed="false">
      <c r="E544" s="176"/>
    </row>
    <row r="545" customFormat="false" ht="12.75" hidden="false" customHeight="false" outlineLevel="0" collapsed="false">
      <c r="E545" s="176"/>
    </row>
    <row r="546" customFormat="false" ht="12.75" hidden="false" customHeight="false" outlineLevel="0" collapsed="false">
      <c r="E546" s="176"/>
    </row>
    <row r="547" customFormat="false" ht="12.75" hidden="false" customHeight="false" outlineLevel="0" collapsed="false">
      <c r="E547" s="176"/>
    </row>
    <row r="548" customFormat="false" ht="12.75" hidden="false" customHeight="false" outlineLevel="0" collapsed="false">
      <c r="E548" s="176"/>
    </row>
    <row r="549" customFormat="false" ht="12.75" hidden="false" customHeight="false" outlineLevel="0" collapsed="false">
      <c r="E549" s="176"/>
    </row>
    <row r="550" customFormat="false" ht="12.75" hidden="false" customHeight="false" outlineLevel="0" collapsed="false">
      <c r="E550" s="176"/>
    </row>
    <row r="551" customFormat="false" ht="12.75" hidden="false" customHeight="false" outlineLevel="0" collapsed="false">
      <c r="E551" s="176"/>
    </row>
    <row r="552" customFormat="false" ht="12.75" hidden="false" customHeight="false" outlineLevel="0" collapsed="false">
      <c r="E552" s="176"/>
    </row>
    <row r="553" customFormat="false" ht="12.75" hidden="false" customHeight="false" outlineLevel="0" collapsed="false">
      <c r="E553" s="176"/>
    </row>
    <row r="554" customFormat="false" ht="12.75" hidden="false" customHeight="false" outlineLevel="0" collapsed="false">
      <c r="E554" s="176"/>
    </row>
    <row r="555" customFormat="false" ht="12.75" hidden="false" customHeight="false" outlineLevel="0" collapsed="false">
      <c r="E555" s="176"/>
    </row>
    <row r="556" customFormat="false" ht="12.75" hidden="false" customHeight="false" outlineLevel="0" collapsed="false">
      <c r="E556" s="176"/>
    </row>
    <row r="557" customFormat="false" ht="12.75" hidden="false" customHeight="false" outlineLevel="0" collapsed="false">
      <c r="E557" s="176"/>
    </row>
    <row r="558" customFormat="false" ht="12.75" hidden="false" customHeight="false" outlineLevel="0" collapsed="false">
      <c r="E558" s="176"/>
    </row>
    <row r="559" customFormat="false" ht="12.75" hidden="false" customHeight="false" outlineLevel="0" collapsed="false">
      <c r="E559" s="176"/>
    </row>
    <row r="560" customFormat="false" ht="12.75" hidden="false" customHeight="false" outlineLevel="0" collapsed="false">
      <c r="E560" s="176"/>
    </row>
    <row r="561" customFormat="false" ht="12.75" hidden="false" customHeight="false" outlineLevel="0" collapsed="false">
      <c r="E561" s="176"/>
    </row>
    <row r="562" customFormat="false" ht="12.75" hidden="false" customHeight="false" outlineLevel="0" collapsed="false">
      <c r="E562" s="176"/>
    </row>
    <row r="563" customFormat="false" ht="12.75" hidden="false" customHeight="false" outlineLevel="0" collapsed="false">
      <c r="E563" s="176"/>
    </row>
    <row r="564" customFormat="false" ht="12.75" hidden="false" customHeight="false" outlineLevel="0" collapsed="false">
      <c r="E564" s="176"/>
    </row>
    <row r="565" customFormat="false" ht="12.75" hidden="false" customHeight="false" outlineLevel="0" collapsed="false">
      <c r="E565" s="176"/>
    </row>
    <row r="566" customFormat="false" ht="12.75" hidden="false" customHeight="false" outlineLevel="0" collapsed="false">
      <c r="E566" s="176"/>
    </row>
    <row r="567" customFormat="false" ht="12.75" hidden="false" customHeight="false" outlineLevel="0" collapsed="false">
      <c r="E567" s="176"/>
    </row>
    <row r="568" customFormat="false" ht="12.75" hidden="false" customHeight="false" outlineLevel="0" collapsed="false">
      <c r="E568" s="176"/>
    </row>
    <row r="569" customFormat="false" ht="12.75" hidden="false" customHeight="false" outlineLevel="0" collapsed="false">
      <c r="E569" s="176"/>
    </row>
    <row r="570" customFormat="false" ht="12.75" hidden="false" customHeight="false" outlineLevel="0" collapsed="false">
      <c r="E570" s="176"/>
    </row>
    <row r="571" customFormat="false" ht="12.75" hidden="false" customHeight="false" outlineLevel="0" collapsed="false">
      <c r="E571" s="176"/>
    </row>
    <row r="572" customFormat="false" ht="12.75" hidden="false" customHeight="false" outlineLevel="0" collapsed="false">
      <c r="E572" s="176"/>
    </row>
    <row r="573" customFormat="false" ht="12.75" hidden="false" customHeight="false" outlineLevel="0" collapsed="false">
      <c r="E573" s="176"/>
    </row>
    <row r="574" customFormat="false" ht="12.75" hidden="false" customHeight="false" outlineLevel="0" collapsed="false">
      <c r="E574" s="176"/>
    </row>
    <row r="575" customFormat="false" ht="12.75" hidden="false" customHeight="false" outlineLevel="0" collapsed="false">
      <c r="E575" s="176"/>
    </row>
    <row r="576" customFormat="false" ht="12.75" hidden="false" customHeight="false" outlineLevel="0" collapsed="false">
      <c r="E576" s="176"/>
    </row>
    <row r="577" customFormat="false" ht="12.75" hidden="false" customHeight="false" outlineLevel="0" collapsed="false">
      <c r="E577" s="176"/>
    </row>
    <row r="578" customFormat="false" ht="12.75" hidden="false" customHeight="false" outlineLevel="0" collapsed="false">
      <c r="E578" s="176"/>
    </row>
    <row r="579" customFormat="false" ht="12.75" hidden="false" customHeight="false" outlineLevel="0" collapsed="false">
      <c r="E579" s="176"/>
    </row>
    <row r="580" customFormat="false" ht="12.75" hidden="false" customHeight="false" outlineLevel="0" collapsed="false">
      <c r="E580" s="176"/>
    </row>
    <row r="581" customFormat="false" ht="12.75" hidden="false" customHeight="false" outlineLevel="0" collapsed="false">
      <c r="E581" s="176"/>
    </row>
    <row r="582" customFormat="false" ht="12.75" hidden="false" customHeight="false" outlineLevel="0" collapsed="false">
      <c r="E582" s="176"/>
    </row>
    <row r="583" customFormat="false" ht="12.75" hidden="false" customHeight="false" outlineLevel="0" collapsed="false">
      <c r="E583" s="176"/>
    </row>
    <row r="584" customFormat="false" ht="12.75" hidden="false" customHeight="false" outlineLevel="0" collapsed="false">
      <c r="E584" s="176"/>
    </row>
    <row r="585" customFormat="false" ht="12.75" hidden="false" customHeight="false" outlineLevel="0" collapsed="false">
      <c r="E585" s="176"/>
    </row>
    <row r="586" customFormat="false" ht="12.75" hidden="false" customHeight="false" outlineLevel="0" collapsed="false">
      <c r="E586" s="176"/>
    </row>
    <row r="587" customFormat="false" ht="12.75" hidden="false" customHeight="false" outlineLevel="0" collapsed="false">
      <c r="E587" s="176"/>
    </row>
    <row r="588" customFormat="false" ht="12.75" hidden="false" customHeight="false" outlineLevel="0" collapsed="false">
      <c r="E588" s="176"/>
    </row>
    <row r="589" customFormat="false" ht="12.75" hidden="false" customHeight="false" outlineLevel="0" collapsed="false">
      <c r="E589" s="176"/>
    </row>
    <row r="590" customFormat="false" ht="12.75" hidden="false" customHeight="false" outlineLevel="0" collapsed="false">
      <c r="E590" s="176"/>
    </row>
    <row r="591" customFormat="false" ht="12.75" hidden="false" customHeight="false" outlineLevel="0" collapsed="false">
      <c r="E591" s="176"/>
    </row>
    <row r="592" customFormat="false" ht="12.75" hidden="false" customHeight="false" outlineLevel="0" collapsed="false">
      <c r="E592" s="176"/>
    </row>
    <row r="593" customFormat="false" ht="12.75" hidden="false" customHeight="false" outlineLevel="0" collapsed="false">
      <c r="E593" s="176"/>
    </row>
    <row r="594" customFormat="false" ht="12.75" hidden="false" customHeight="false" outlineLevel="0" collapsed="false">
      <c r="E594" s="176"/>
    </row>
    <row r="595" customFormat="false" ht="12.75" hidden="false" customHeight="false" outlineLevel="0" collapsed="false">
      <c r="E595" s="176"/>
    </row>
    <row r="596" customFormat="false" ht="12.75" hidden="false" customHeight="false" outlineLevel="0" collapsed="false">
      <c r="E596" s="176"/>
    </row>
    <row r="597" customFormat="false" ht="12.75" hidden="false" customHeight="false" outlineLevel="0" collapsed="false">
      <c r="E597" s="176"/>
    </row>
    <row r="598" customFormat="false" ht="12.75" hidden="false" customHeight="false" outlineLevel="0" collapsed="false">
      <c r="E598" s="176"/>
    </row>
    <row r="599" customFormat="false" ht="12.75" hidden="false" customHeight="false" outlineLevel="0" collapsed="false">
      <c r="E599" s="176"/>
    </row>
    <row r="600" customFormat="false" ht="12.75" hidden="false" customHeight="false" outlineLevel="0" collapsed="false">
      <c r="E600" s="176"/>
    </row>
    <row r="601" customFormat="false" ht="12.75" hidden="false" customHeight="false" outlineLevel="0" collapsed="false">
      <c r="E601" s="176"/>
    </row>
    <row r="602" customFormat="false" ht="12.75" hidden="false" customHeight="false" outlineLevel="0" collapsed="false">
      <c r="E602" s="176"/>
    </row>
    <row r="603" customFormat="false" ht="12.75" hidden="false" customHeight="false" outlineLevel="0" collapsed="false">
      <c r="E603" s="176"/>
    </row>
    <row r="604" customFormat="false" ht="12.75" hidden="false" customHeight="false" outlineLevel="0" collapsed="false">
      <c r="E604" s="176"/>
    </row>
    <row r="605" customFormat="false" ht="12.75" hidden="false" customHeight="false" outlineLevel="0" collapsed="false">
      <c r="E605" s="176"/>
    </row>
    <row r="606" customFormat="false" ht="12.75" hidden="false" customHeight="false" outlineLevel="0" collapsed="false">
      <c r="E606" s="176"/>
    </row>
    <row r="607" customFormat="false" ht="12.75" hidden="false" customHeight="false" outlineLevel="0" collapsed="false">
      <c r="E607" s="176"/>
    </row>
    <row r="608" customFormat="false" ht="12.75" hidden="false" customHeight="false" outlineLevel="0" collapsed="false">
      <c r="E608" s="176"/>
    </row>
    <row r="609" customFormat="false" ht="12.75" hidden="false" customHeight="false" outlineLevel="0" collapsed="false">
      <c r="E609" s="176"/>
    </row>
    <row r="610" customFormat="false" ht="12.75" hidden="false" customHeight="false" outlineLevel="0" collapsed="false">
      <c r="E610" s="176"/>
    </row>
    <row r="611" customFormat="false" ht="12.75" hidden="false" customHeight="false" outlineLevel="0" collapsed="false">
      <c r="E611" s="176"/>
    </row>
    <row r="612" customFormat="false" ht="12.75" hidden="false" customHeight="false" outlineLevel="0" collapsed="false">
      <c r="E612" s="176"/>
    </row>
    <row r="613" customFormat="false" ht="12.75" hidden="false" customHeight="false" outlineLevel="0" collapsed="false">
      <c r="E613" s="176"/>
    </row>
    <row r="614" customFormat="false" ht="12.75" hidden="false" customHeight="false" outlineLevel="0" collapsed="false">
      <c r="E614" s="176"/>
    </row>
    <row r="615" customFormat="false" ht="12.75" hidden="false" customHeight="false" outlineLevel="0" collapsed="false">
      <c r="E615" s="176"/>
    </row>
    <row r="616" customFormat="false" ht="12.75" hidden="false" customHeight="false" outlineLevel="0" collapsed="false">
      <c r="E616" s="176"/>
    </row>
    <row r="617" customFormat="false" ht="12.75" hidden="false" customHeight="false" outlineLevel="0" collapsed="false">
      <c r="E617" s="176"/>
    </row>
    <row r="618" customFormat="false" ht="12.75" hidden="false" customHeight="false" outlineLevel="0" collapsed="false">
      <c r="E618" s="176"/>
    </row>
    <row r="619" customFormat="false" ht="12.75" hidden="false" customHeight="false" outlineLevel="0" collapsed="false">
      <c r="E619" s="176"/>
    </row>
    <row r="620" customFormat="false" ht="12.75" hidden="false" customHeight="false" outlineLevel="0" collapsed="false">
      <c r="E620" s="176"/>
    </row>
    <row r="621" customFormat="false" ht="12.75" hidden="false" customHeight="false" outlineLevel="0" collapsed="false">
      <c r="E621" s="176"/>
    </row>
    <row r="622" customFormat="false" ht="12.75" hidden="false" customHeight="false" outlineLevel="0" collapsed="false">
      <c r="E622" s="176"/>
    </row>
    <row r="623" customFormat="false" ht="12.75" hidden="false" customHeight="false" outlineLevel="0" collapsed="false">
      <c r="E623" s="176"/>
    </row>
    <row r="624" customFormat="false" ht="12.75" hidden="false" customHeight="false" outlineLevel="0" collapsed="false">
      <c r="E624" s="176"/>
    </row>
    <row r="625" customFormat="false" ht="12.75" hidden="false" customHeight="false" outlineLevel="0" collapsed="false">
      <c r="E625" s="176"/>
    </row>
    <row r="626" customFormat="false" ht="12.75" hidden="false" customHeight="false" outlineLevel="0" collapsed="false">
      <c r="E626" s="176"/>
    </row>
    <row r="627" customFormat="false" ht="12.75" hidden="false" customHeight="false" outlineLevel="0" collapsed="false">
      <c r="E627" s="176"/>
    </row>
    <row r="628" customFormat="false" ht="12.75" hidden="false" customHeight="false" outlineLevel="0" collapsed="false">
      <c r="E628" s="176"/>
    </row>
    <row r="629" customFormat="false" ht="12.75" hidden="false" customHeight="false" outlineLevel="0" collapsed="false">
      <c r="E629" s="176"/>
    </row>
    <row r="630" customFormat="false" ht="12.75" hidden="false" customHeight="false" outlineLevel="0" collapsed="false">
      <c r="E630" s="176"/>
    </row>
    <row r="631" customFormat="false" ht="12.75" hidden="false" customHeight="false" outlineLevel="0" collapsed="false">
      <c r="E631" s="176"/>
    </row>
    <row r="632" customFormat="false" ht="12.75" hidden="false" customHeight="false" outlineLevel="0" collapsed="false">
      <c r="E632" s="176"/>
    </row>
    <row r="633" customFormat="false" ht="12.75" hidden="false" customHeight="false" outlineLevel="0" collapsed="false">
      <c r="E633" s="176"/>
    </row>
    <row r="634" customFormat="false" ht="12.75" hidden="false" customHeight="false" outlineLevel="0" collapsed="false">
      <c r="E634" s="176"/>
    </row>
    <row r="635" customFormat="false" ht="12.75" hidden="false" customHeight="false" outlineLevel="0" collapsed="false">
      <c r="E635" s="176"/>
    </row>
    <row r="636" customFormat="false" ht="12.75" hidden="false" customHeight="false" outlineLevel="0" collapsed="false">
      <c r="E636" s="176"/>
    </row>
    <row r="637" customFormat="false" ht="12.75" hidden="false" customHeight="false" outlineLevel="0" collapsed="false">
      <c r="E637" s="176"/>
    </row>
    <row r="638" customFormat="false" ht="12.75" hidden="false" customHeight="false" outlineLevel="0" collapsed="false">
      <c r="E638" s="176"/>
    </row>
    <row r="639" customFormat="false" ht="12.75" hidden="false" customHeight="false" outlineLevel="0" collapsed="false">
      <c r="E639" s="176"/>
    </row>
    <row r="640" customFormat="false" ht="12.75" hidden="false" customHeight="false" outlineLevel="0" collapsed="false">
      <c r="E640" s="176"/>
    </row>
    <row r="641" customFormat="false" ht="12.75" hidden="false" customHeight="false" outlineLevel="0" collapsed="false">
      <c r="E641" s="176"/>
    </row>
    <row r="642" customFormat="false" ht="12.75" hidden="false" customHeight="false" outlineLevel="0" collapsed="false">
      <c r="E642" s="176"/>
    </row>
    <row r="643" customFormat="false" ht="12.75" hidden="false" customHeight="false" outlineLevel="0" collapsed="false">
      <c r="E643" s="176"/>
    </row>
    <row r="644" customFormat="false" ht="12.75" hidden="false" customHeight="false" outlineLevel="0" collapsed="false">
      <c r="E644" s="176"/>
    </row>
    <row r="645" customFormat="false" ht="12.75" hidden="false" customHeight="false" outlineLevel="0" collapsed="false">
      <c r="E645" s="176"/>
    </row>
    <row r="646" customFormat="false" ht="12.75" hidden="false" customHeight="false" outlineLevel="0" collapsed="false">
      <c r="E646" s="176"/>
    </row>
    <row r="647" customFormat="false" ht="12.75" hidden="false" customHeight="false" outlineLevel="0" collapsed="false">
      <c r="E647" s="176"/>
    </row>
    <row r="648" customFormat="false" ht="12.75" hidden="false" customHeight="false" outlineLevel="0" collapsed="false">
      <c r="E648" s="176"/>
    </row>
    <row r="649" customFormat="false" ht="12.75" hidden="false" customHeight="false" outlineLevel="0" collapsed="false">
      <c r="E649" s="176"/>
    </row>
    <row r="650" customFormat="false" ht="12.75" hidden="false" customHeight="false" outlineLevel="0" collapsed="false">
      <c r="E650" s="176"/>
    </row>
    <row r="651" customFormat="false" ht="12.75" hidden="false" customHeight="false" outlineLevel="0" collapsed="false">
      <c r="E651" s="176"/>
    </row>
    <row r="652" customFormat="false" ht="12.75" hidden="false" customHeight="false" outlineLevel="0" collapsed="false">
      <c r="E652" s="176"/>
    </row>
    <row r="653" customFormat="false" ht="12.75" hidden="false" customHeight="false" outlineLevel="0" collapsed="false">
      <c r="E653" s="176"/>
    </row>
    <row r="654" customFormat="false" ht="12.75" hidden="false" customHeight="false" outlineLevel="0" collapsed="false">
      <c r="E654" s="176"/>
    </row>
    <row r="655" customFormat="false" ht="12.75" hidden="false" customHeight="false" outlineLevel="0" collapsed="false">
      <c r="E655" s="176"/>
    </row>
    <row r="656" customFormat="false" ht="12.75" hidden="false" customHeight="false" outlineLevel="0" collapsed="false">
      <c r="E656" s="176"/>
    </row>
    <row r="657" customFormat="false" ht="12.75" hidden="false" customHeight="false" outlineLevel="0" collapsed="false">
      <c r="E657" s="176"/>
    </row>
    <row r="658" customFormat="false" ht="12.75" hidden="false" customHeight="false" outlineLevel="0" collapsed="false">
      <c r="E658" s="176"/>
    </row>
    <row r="659" customFormat="false" ht="12.75" hidden="false" customHeight="false" outlineLevel="0" collapsed="false">
      <c r="E659" s="176"/>
    </row>
    <row r="660" customFormat="false" ht="12.75" hidden="false" customHeight="false" outlineLevel="0" collapsed="false">
      <c r="E660" s="176"/>
    </row>
    <row r="661" customFormat="false" ht="12.75" hidden="false" customHeight="false" outlineLevel="0" collapsed="false">
      <c r="E661" s="176"/>
    </row>
    <row r="662" customFormat="false" ht="12.75" hidden="false" customHeight="false" outlineLevel="0" collapsed="false">
      <c r="E662" s="176"/>
    </row>
    <row r="663" customFormat="false" ht="12.75" hidden="false" customHeight="false" outlineLevel="0" collapsed="false">
      <c r="E663" s="176"/>
    </row>
    <row r="664" customFormat="false" ht="12.75" hidden="false" customHeight="false" outlineLevel="0" collapsed="false">
      <c r="E664" s="176"/>
    </row>
    <row r="665" customFormat="false" ht="12.75" hidden="false" customHeight="false" outlineLevel="0" collapsed="false">
      <c r="E665" s="176"/>
    </row>
    <row r="666" customFormat="false" ht="12.75" hidden="false" customHeight="false" outlineLevel="0" collapsed="false">
      <c r="E666" s="176"/>
    </row>
    <row r="667" customFormat="false" ht="12.75" hidden="false" customHeight="false" outlineLevel="0" collapsed="false">
      <c r="E667" s="176"/>
    </row>
    <row r="668" customFormat="false" ht="12.75" hidden="false" customHeight="false" outlineLevel="0" collapsed="false">
      <c r="E668" s="176"/>
    </row>
    <row r="669" customFormat="false" ht="12.75" hidden="false" customHeight="false" outlineLevel="0" collapsed="false">
      <c r="E669" s="176"/>
    </row>
    <row r="670" customFormat="false" ht="12.75" hidden="false" customHeight="false" outlineLevel="0" collapsed="false">
      <c r="E670" s="176"/>
    </row>
    <row r="671" customFormat="false" ht="12.75" hidden="false" customHeight="false" outlineLevel="0" collapsed="false">
      <c r="E671" s="176"/>
    </row>
    <row r="672" customFormat="false" ht="12.75" hidden="false" customHeight="false" outlineLevel="0" collapsed="false">
      <c r="E672" s="176"/>
    </row>
    <row r="673" customFormat="false" ht="12.75" hidden="false" customHeight="false" outlineLevel="0" collapsed="false">
      <c r="E673" s="176"/>
    </row>
    <row r="674" customFormat="false" ht="12.75" hidden="false" customHeight="false" outlineLevel="0" collapsed="false">
      <c r="E674" s="176"/>
    </row>
    <row r="675" customFormat="false" ht="12.75" hidden="false" customHeight="false" outlineLevel="0" collapsed="false">
      <c r="E675" s="176"/>
    </row>
    <row r="676" customFormat="false" ht="12.75" hidden="false" customHeight="false" outlineLevel="0" collapsed="false">
      <c r="E676" s="176"/>
    </row>
    <row r="677" customFormat="false" ht="12.75" hidden="false" customHeight="false" outlineLevel="0" collapsed="false">
      <c r="E677" s="176"/>
    </row>
    <row r="678" customFormat="false" ht="12.75" hidden="false" customHeight="false" outlineLevel="0" collapsed="false">
      <c r="E678" s="176"/>
    </row>
    <row r="679" customFormat="false" ht="12.75" hidden="false" customHeight="false" outlineLevel="0" collapsed="false">
      <c r="E679" s="176"/>
    </row>
    <row r="680" customFormat="false" ht="12.75" hidden="false" customHeight="false" outlineLevel="0" collapsed="false">
      <c r="E680" s="176"/>
    </row>
    <row r="681" customFormat="false" ht="12.75" hidden="false" customHeight="false" outlineLevel="0" collapsed="false">
      <c r="E681" s="176"/>
    </row>
    <row r="682" customFormat="false" ht="12.75" hidden="false" customHeight="false" outlineLevel="0" collapsed="false">
      <c r="E682" s="176"/>
    </row>
    <row r="683" customFormat="false" ht="12.75" hidden="false" customHeight="false" outlineLevel="0" collapsed="false">
      <c r="E683" s="176"/>
    </row>
    <row r="684" customFormat="false" ht="12.75" hidden="false" customHeight="false" outlineLevel="0" collapsed="false">
      <c r="E684" s="176"/>
    </row>
    <row r="685" customFormat="false" ht="12.75" hidden="false" customHeight="false" outlineLevel="0" collapsed="false">
      <c r="E685" s="176"/>
    </row>
    <row r="686" customFormat="false" ht="12.75" hidden="false" customHeight="false" outlineLevel="0" collapsed="false">
      <c r="E686" s="176"/>
    </row>
    <row r="687" customFormat="false" ht="12.75" hidden="false" customHeight="false" outlineLevel="0" collapsed="false">
      <c r="E687" s="176"/>
    </row>
    <row r="688" customFormat="false" ht="12.75" hidden="false" customHeight="false" outlineLevel="0" collapsed="false">
      <c r="E688" s="176"/>
    </row>
    <row r="689" customFormat="false" ht="12.75" hidden="false" customHeight="false" outlineLevel="0" collapsed="false">
      <c r="E689" s="176"/>
    </row>
    <row r="690" customFormat="false" ht="12.75" hidden="false" customHeight="false" outlineLevel="0" collapsed="false">
      <c r="E690" s="176"/>
    </row>
    <row r="691" customFormat="false" ht="12.75" hidden="false" customHeight="false" outlineLevel="0" collapsed="false">
      <c r="E691" s="176"/>
    </row>
    <row r="692" customFormat="false" ht="12.75" hidden="false" customHeight="false" outlineLevel="0" collapsed="false">
      <c r="E692" s="176"/>
    </row>
    <row r="693" customFormat="false" ht="12.75" hidden="false" customHeight="false" outlineLevel="0" collapsed="false">
      <c r="E693" s="176"/>
    </row>
    <row r="694" customFormat="false" ht="12.75" hidden="false" customHeight="false" outlineLevel="0" collapsed="false">
      <c r="E694" s="176"/>
    </row>
    <row r="695" customFormat="false" ht="12.75" hidden="false" customHeight="false" outlineLevel="0" collapsed="false">
      <c r="E695" s="176"/>
    </row>
    <row r="696" customFormat="false" ht="12.75" hidden="false" customHeight="false" outlineLevel="0" collapsed="false">
      <c r="E696" s="176"/>
    </row>
    <row r="697" customFormat="false" ht="12.75" hidden="false" customHeight="false" outlineLevel="0" collapsed="false">
      <c r="E697" s="176"/>
    </row>
    <row r="698" customFormat="false" ht="12.75" hidden="false" customHeight="false" outlineLevel="0" collapsed="false">
      <c r="E698" s="176"/>
    </row>
    <row r="699" customFormat="false" ht="12.75" hidden="false" customHeight="false" outlineLevel="0" collapsed="false">
      <c r="E699" s="176"/>
    </row>
    <row r="700" customFormat="false" ht="12.75" hidden="false" customHeight="false" outlineLevel="0" collapsed="false">
      <c r="E700" s="176"/>
    </row>
    <row r="701" customFormat="false" ht="12.75" hidden="false" customHeight="false" outlineLevel="0" collapsed="false">
      <c r="E701" s="176"/>
    </row>
    <row r="702" customFormat="false" ht="12.75" hidden="false" customHeight="false" outlineLevel="0" collapsed="false">
      <c r="E702" s="176"/>
    </row>
    <row r="703" customFormat="false" ht="12.75" hidden="false" customHeight="false" outlineLevel="0" collapsed="false">
      <c r="E703" s="176"/>
    </row>
    <row r="704" customFormat="false" ht="12.75" hidden="false" customHeight="false" outlineLevel="0" collapsed="false">
      <c r="E704" s="176"/>
    </row>
    <row r="705" customFormat="false" ht="12.75" hidden="false" customHeight="false" outlineLevel="0" collapsed="false">
      <c r="E705" s="176"/>
    </row>
    <row r="706" customFormat="false" ht="12.75" hidden="false" customHeight="false" outlineLevel="0" collapsed="false">
      <c r="E706" s="176"/>
    </row>
    <row r="707" customFormat="false" ht="12.75" hidden="false" customHeight="false" outlineLevel="0" collapsed="false">
      <c r="E707" s="176"/>
    </row>
    <row r="708" customFormat="false" ht="12.75" hidden="false" customHeight="false" outlineLevel="0" collapsed="false">
      <c r="E708" s="176"/>
    </row>
    <row r="709" customFormat="false" ht="12.75" hidden="false" customHeight="false" outlineLevel="0" collapsed="false">
      <c r="E709" s="176"/>
    </row>
    <row r="710" customFormat="false" ht="12.75" hidden="false" customHeight="false" outlineLevel="0" collapsed="false">
      <c r="E710" s="176"/>
    </row>
    <row r="711" customFormat="false" ht="12.75" hidden="false" customHeight="false" outlineLevel="0" collapsed="false">
      <c r="E711" s="176"/>
    </row>
    <row r="712" customFormat="false" ht="12.75" hidden="false" customHeight="false" outlineLevel="0" collapsed="false">
      <c r="E712" s="176"/>
    </row>
    <row r="713" customFormat="false" ht="12.75" hidden="false" customHeight="false" outlineLevel="0" collapsed="false">
      <c r="E713" s="176"/>
    </row>
    <row r="714" customFormat="false" ht="12.75" hidden="false" customHeight="false" outlineLevel="0" collapsed="false">
      <c r="E714" s="176"/>
    </row>
    <row r="715" customFormat="false" ht="12.75" hidden="false" customHeight="false" outlineLevel="0" collapsed="false">
      <c r="E715" s="176"/>
    </row>
    <row r="716" customFormat="false" ht="12.75" hidden="false" customHeight="false" outlineLevel="0" collapsed="false">
      <c r="E716" s="176"/>
    </row>
    <row r="717" customFormat="false" ht="12.75" hidden="false" customHeight="false" outlineLevel="0" collapsed="false">
      <c r="E717" s="176"/>
    </row>
    <row r="718" customFormat="false" ht="12.75" hidden="false" customHeight="false" outlineLevel="0" collapsed="false">
      <c r="E718" s="176"/>
    </row>
    <row r="719" customFormat="false" ht="12.75" hidden="false" customHeight="false" outlineLevel="0" collapsed="false">
      <c r="E719" s="176"/>
    </row>
    <row r="720" customFormat="false" ht="12.75" hidden="false" customHeight="false" outlineLevel="0" collapsed="false">
      <c r="E720" s="176"/>
    </row>
    <row r="721" customFormat="false" ht="12.75" hidden="false" customHeight="false" outlineLevel="0" collapsed="false">
      <c r="E721" s="176"/>
    </row>
    <row r="722" customFormat="false" ht="12.75" hidden="false" customHeight="false" outlineLevel="0" collapsed="false">
      <c r="E722" s="176"/>
    </row>
    <row r="723" customFormat="false" ht="12.75" hidden="false" customHeight="false" outlineLevel="0" collapsed="false">
      <c r="E723" s="176"/>
    </row>
    <row r="724" customFormat="false" ht="12.75" hidden="false" customHeight="false" outlineLevel="0" collapsed="false">
      <c r="E724" s="176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9.99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2.56"/>
  </cols>
  <sheetData>
    <row r="1" customFormat="false" ht="15" hidden="false" customHeight="false" outlineLevel="0" collapsed="false">
      <c r="E1" s="109" t="n">
        <v>8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26"/>
      <c r="B7" s="141"/>
      <c r="C7" s="141"/>
      <c r="D7" s="141"/>
      <c r="E7" s="129"/>
    </row>
    <row r="8" customFormat="false" ht="15.75" hidden="false" customHeight="false" outlineLevel="0" collapsed="false">
      <c r="A8" s="118" t="s">
        <v>403</v>
      </c>
      <c r="B8" s="119"/>
      <c r="C8" s="120"/>
      <c r="D8" s="120"/>
      <c r="E8" s="121"/>
    </row>
    <row r="9" s="143" customFormat="true" ht="15.75" hidden="false" customHeight="false" outlineLevel="0" collapsed="false">
      <c r="A9" s="118" t="s">
        <v>404</v>
      </c>
      <c r="B9" s="119"/>
      <c r="C9" s="119"/>
      <c r="D9" s="119"/>
      <c r="E9" s="122"/>
      <c r="F9" s="177"/>
      <c r="G9" s="177"/>
      <c r="H9" s="177"/>
      <c r="I9" s="177"/>
      <c r="J9" s="177"/>
      <c r="K9" s="177"/>
      <c r="L9" s="177"/>
    </row>
    <row r="10" s="143" customFormat="true" ht="15.75" hidden="false" customHeight="false" outlineLevel="0" collapsed="false">
      <c r="A10" s="167"/>
      <c r="B10" s="168"/>
      <c r="C10" s="168"/>
      <c r="D10" s="168"/>
      <c r="E10" s="169"/>
      <c r="F10" s="177"/>
      <c r="G10" s="177"/>
      <c r="H10" s="177"/>
      <c r="I10" s="177"/>
      <c r="J10" s="177"/>
      <c r="K10" s="177"/>
      <c r="L10" s="177"/>
    </row>
    <row r="11" s="181" customFormat="true" ht="15.75" hidden="false" customHeight="false" outlineLevel="0" collapsed="false">
      <c r="A11" s="178" t="n">
        <v>412000</v>
      </c>
      <c r="B11" s="179" t="s">
        <v>405</v>
      </c>
      <c r="C11" s="180" t="n">
        <f aca="false">C12+C16</f>
        <v>89000</v>
      </c>
      <c r="D11" s="180" t="n">
        <f aca="false">D12+D16</f>
        <v>74000</v>
      </c>
      <c r="E11" s="48" t="n">
        <f aca="false">D11/C11</f>
        <v>0.831460674157303</v>
      </c>
      <c r="F11" s="177"/>
      <c r="G11" s="177"/>
      <c r="H11" s="177"/>
      <c r="I11" s="177"/>
      <c r="J11" s="177"/>
      <c r="K11" s="177"/>
      <c r="L11" s="177"/>
    </row>
    <row r="12" s="181" customFormat="true" ht="15.75" hidden="false" customHeight="false" outlineLevel="0" collapsed="false">
      <c r="A12" s="182" t="n">
        <v>412500</v>
      </c>
      <c r="B12" s="159" t="s">
        <v>193</v>
      </c>
      <c r="C12" s="183" t="n">
        <f aca="false">C14+C15</f>
        <v>77000</v>
      </c>
      <c r="D12" s="183" t="n">
        <f aca="false">D14+D15</f>
        <v>62000</v>
      </c>
      <c r="E12" s="48" t="n">
        <f aca="false">D12/C12</f>
        <v>0.805194805194805</v>
      </c>
      <c r="F12" s="177"/>
      <c r="G12" s="177"/>
      <c r="H12" s="177"/>
      <c r="I12" s="177"/>
      <c r="J12" s="177"/>
      <c r="K12" s="177"/>
      <c r="L12" s="177"/>
    </row>
    <row r="13" customFormat="false" ht="15.75" hidden="false" customHeight="false" outlineLevel="0" collapsed="false">
      <c r="A13" s="132" t="n">
        <v>412520</v>
      </c>
      <c r="B13" s="160" t="s">
        <v>406</v>
      </c>
      <c r="C13" s="19"/>
      <c r="D13" s="19"/>
      <c r="E13" s="48"/>
    </row>
    <row r="14" customFormat="false" ht="15.75" hidden="false" customHeight="false" outlineLevel="0" collapsed="false">
      <c r="A14" s="132"/>
      <c r="B14" s="160" t="s">
        <v>407</v>
      </c>
      <c r="C14" s="19" t="n">
        <v>65000</v>
      </c>
      <c r="D14" s="19" t="n">
        <v>50000</v>
      </c>
      <c r="E14" s="49" t="n">
        <f aca="false">D14/C14</f>
        <v>0.769230769230769</v>
      </c>
    </row>
    <row r="15" customFormat="false" ht="15.75" hidden="false" customHeight="false" outlineLevel="0" collapsed="false">
      <c r="A15" s="132" t="n">
        <v>412530</v>
      </c>
      <c r="B15" s="133" t="s">
        <v>408</v>
      </c>
      <c r="C15" s="19" t="n">
        <v>12000</v>
      </c>
      <c r="D15" s="19" t="n">
        <v>12000</v>
      </c>
      <c r="E15" s="49" t="n">
        <f aca="false">D15/C15</f>
        <v>1</v>
      </c>
    </row>
    <row r="16" customFormat="false" ht="15.75" hidden="false" customHeight="false" outlineLevel="0" collapsed="false">
      <c r="A16" s="32" t="n">
        <v>412700</v>
      </c>
      <c r="B16" s="33" t="s">
        <v>195</v>
      </c>
      <c r="C16" s="23" t="n">
        <f aca="false">C17</f>
        <v>12000</v>
      </c>
      <c r="D16" s="23" t="n">
        <f aca="false">D17</f>
        <v>12000</v>
      </c>
      <c r="E16" s="48" t="n">
        <f aca="false">D16/C16</f>
        <v>1</v>
      </c>
    </row>
    <row r="17" customFormat="false" ht="15.75" hidden="false" customHeight="false" outlineLevel="0" collapsed="false">
      <c r="A17" s="132" t="n">
        <v>412790</v>
      </c>
      <c r="B17" s="133" t="s">
        <v>409</v>
      </c>
      <c r="C17" s="19" t="n">
        <v>12000</v>
      </c>
      <c r="D17" s="19" t="n">
        <v>12000</v>
      </c>
      <c r="E17" s="48" t="n">
        <f aca="false">D17/C17</f>
        <v>1</v>
      </c>
    </row>
    <row r="18" customFormat="false" ht="15.75" hidden="false" customHeight="false" outlineLevel="0" collapsed="false">
      <c r="A18" s="130" t="n">
        <v>414000</v>
      </c>
      <c r="B18" s="131" t="s">
        <v>31</v>
      </c>
      <c r="C18" s="15" t="n">
        <f aca="false">C19</f>
        <v>330000</v>
      </c>
      <c r="D18" s="15" t="n">
        <f aca="false">D19</f>
        <v>275000</v>
      </c>
      <c r="E18" s="48" t="n">
        <f aca="false">D18/C18</f>
        <v>0.833333333333333</v>
      </c>
    </row>
    <row r="19" customFormat="false" ht="15.75" hidden="false" customHeight="false" outlineLevel="0" collapsed="false">
      <c r="A19" s="32" t="n">
        <v>414100</v>
      </c>
      <c r="B19" s="33" t="s">
        <v>31</v>
      </c>
      <c r="C19" s="23" t="n">
        <f aca="false">C20+C21+C22+C23+C24</f>
        <v>330000</v>
      </c>
      <c r="D19" s="23" t="n">
        <f aca="false">D20+D21+D22+D23+D24</f>
        <v>275000</v>
      </c>
      <c r="E19" s="48" t="n">
        <f aca="false">D19/C19</f>
        <v>0.833333333333333</v>
      </c>
    </row>
    <row r="20" customFormat="false" ht="15.75" hidden="false" customHeight="false" outlineLevel="0" collapsed="false">
      <c r="A20" s="132" t="n">
        <v>414120</v>
      </c>
      <c r="B20" s="133" t="s">
        <v>410</v>
      </c>
      <c r="C20" s="19" t="n">
        <v>100000</v>
      </c>
      <c r="D20" s="19" t="n">
        <v>100000</v>
      </c>
      <c r="E20" s="49" t="n">
        <f aca="false">D20/C20</f>
        <v>1</v>
      </c>
    </row>
    <row r="21" customFormat="false" ht="15.75" hidden="false" customHeight="false" outlineLevel="0" collapsed="false">
      <c r="A21" s="132" t="n">
        <v>414120</v>
      </c>
      <c r="B21" s="133" t="s">
        <v>411</v>
      </c>
      <c r="C21" s="19" t="n">
        <v>100000</v>
      </c>
      <c r="D21" s="19" t="n">
        <v>100000</v>
      </c>
      <c r="E21" s="49" t="n">
        <f aca="false">D21/C21</f>
        <v>1</v>
      </c>
    </row>
    <row r="22" customFormat="false" ht="15.75" hidden="false" customHeight="false" outlineLevel="0" collapsed="false">
      <c r="A22" s="132" t="n">
        <v>414120</v>
      </c>
      <c r="B22" s="133" t="s">
        <v>412</v>
      </c>
      <c r="C22" s="19" t="n">
        <v>20000</v>
      </c>
      <c r="D22" s="19" t="n">
        <v>25000</v>
      </c>
      <c r="E22" s="49" t="n">
        <f aca="false">D22/C22</f>
        <v>1.25</v>
      </c>
    </row>
    <row r="23" customFormat="false" ht="15.75" hidden="false" customHeight="false" outlineLevel="0" collapsed="false">
      <c r="A23" s="132" t="n">
        <v>414120</v>
      </c>
      <c r="B23" s="133" t="s">
        <v>413</v>
      </c>
      <c r="C23" s="19" t="n">
        <v>80000</v>
      </c>
      <c r="D23" s="19" t="n">
        <v>50000</v>
      </c>
      <c r="E23" s="49" t="n">
        <f aca="false">D23/C23</f>
        <v>0.625</v>
      </c>
    </row>
    <row r="24" customFormat="false" ht="15.75" hidden="false" customHeight="false" outlineLevel="0" collapsed="false">
      <c r="A24" s="132" t="n">
        <v>414140</v>
      </c>
      <c r="B24" s="133" t="s">
        <v>414</v>
      </c>
      <c r="C24" s="19" t="n">
        <v>30000</v>
      </c>
      <c r="D24" s="19" t="n">
        <v>0</v>
      </c>
      <c r="E24" s="49" t="n">
        <f aca="false">D24/C24</f>
        <v>0</v>
      </c>
    </row>
    <row r="25" customFormat="false" ht="15.75" hidden="false" customHeight="false" outlineLevel="0" collapsed="false">
      <c r="A25" s="130" t="n">
        <v>415000</v>
      </c>
      <c r="B25" s="131" t="s">
        <v>23</v>
      </c>
      <c r="C25" s="15" t="n">
        <f aca="false">C26</f>
        <v>566500</v>
      </c>
      <c r="D25" s="15" t="n">
        <f aca="false">D26</f>
        <v>654000</v>
      </c>
      <c r="E25" s="48" t="n">
        <f aca="false">D25/C25</f>
        <v>1.15445719329214</v>
      </c>
    </row>
    <row r="26" customFormat="false" ht="15.75" hidden="false" customHeight="false" outlineLevel="0" collapsed="false">
      <c r="A26" s="32" t="n">
        <v>415200</v>
      </c>
      <c r="B26" s="33" t="s">
        <v>201</v>
      </c>
      <c r="C26" s="23" t="n">
        <f aca="false">C27+C28+C29+C30+C31+C32+C35+C36+C46+C47+C38+C39+C40+C41+C42+C34+C43+C44+C33+C48+C45+C37+C49</f>
        <v>566500</v>
      </c>
      <c r="D26" s="23" t="n">
        <f aca="false">D27+D28+D29+D30+D31+D32+D35+D36+D46+D47+D38+D39+D40+D41+D42+D34+D43+D44+D33+D48+D45+D37+D49</f>
        <v>654000</v>
      </c>
      <c r="E26" s="48" t="n">
        <f aca="false">D26/C26</f>
        <v>1.15445719329214</v>
      </c>
    </row>
    <row r="27" customFormat="false" ht="15.75" hidden="false" customHeight="false" outlineLevel="0" collapsed="false">
      <c r="A27" s="132" t="n">
        <v>415210</v>
      </c>
      <c r="B27" s="133" t="s">
        <v>415</v>
      </c>
      <c r="C27" s="19" t="n">
        <v>40000</v>
      </c>
      <c r="D27" s="19" t="n">
        <v>30000</v>
      </c>
      <c r="E27" s="49" t="n">
        <f aca="false">D27/C27</f>
        <v>0.75</v>
      </c>
    </row>
    <row r="28" customFormat="false" ht="15.75" hidden="false" customHeight="false" outlineLevel="0" collapsed="false">
      <c r="A28" s="132" t="n">
        <v>415210</v>
      </c>
      <c r="B28" s="133" t="s">
        <v>416</v>
      </c>
      <c r="C28" s="19" t="n">
        <v>70000</v>
      </c>
      <c r="D28" s="19" t="n">
        <v>170000</v>
      </c>
      <c r="E28" s="49" t="n">
        <f aca="false">D28/C28</f>
        <v>2.42857142857143</v>
      </c>
    </row>
    <row r="29" customFormat="false" ht="15.75" hidden="false" customHeight="false" outlineLevel="0" collapsed="false">
      <c r="A29" s="132" t="n">
        <v>415210</v>
      </c>
      <c r="B29" s="133" t="s">
        <v>417</v>
      </c>
      <c r="C29" s="19" t="n">
        <v>75000</v>
      </c>
      <c r="D29" s="19" t="n">
        <v>75000</v>
      </c>
      <c r="E29" s="49" t="n">
        <f aca="false">D29/C29</f>
        <v>1</v>
      </c>
    </row>
    <row r="30" customFormat="false" ht="15.75" hidden="false" customHeight="false" outlineLevel="0" collapsed="false">
      <c r="A30" s="132" t="n">
        <v>415210</v>
      </c>
      <c r="B30" s="133" t="s">
        <v>418</v>
      </c>
      <c r="C30" s="19" t="n">
        <v>20000</v>
      </c>
      <c r="D30" s="19" t="n">
        <v>20000</v>
      </c>
      <c r="E30" s="49" t="n">
        <f aca="false">D30/C30</f>
        <v>1</v>
      </c>
    </row>
    <row r="31" customFormat="false" ht="15.75" hidden="false" customHeight="false" outlineLevel="0" collapsed="false">
      <c r="A31" s="132" t="n">
        <v>415210</v>
      </c>
      <c r="B31" s="133" t="s">
        <v>419</v>
      </c>
      <c r="C31" s="19" t="n">
        <v>5000</v>
      </c>
      <c r="D31" s="19" t="n">
        <v>30000</v>
      </c>
      <c r="E31" s="49" t="n">
        <f aca="false">D31/C31</f>
        <v>6</v>
      </c>
    </row>
    <row r="32" customFormat="false" ht="15.75" hidden="false" customHeight="false" outlineLevel="0" collapsed="false">
      <c r="A32" s="132" t="n">
        <v>415210</v>
      </c>
      <c r="B32" s="133" t="s">
        <v>420</v>
      </c>
      <c r="C32" s="19" t="n">
        <v>25000</v>
      </c>
      <c r="D32" s="19" t="n">
        <v>50000</v>
      </c>
      <c r="E32" s="49" t="n">
        <f aca="false">D32/C32</f>
        <v>2</v>
      </c>
    </row>
    <row r="33" customFormat="false" ht="15.75" hidden="false" customHeight="false" outlineLevel="0" collapsed="false">
      <c r="A33" s="132" t="n">
        <v>415210</v>
      </c>
      <c r="B33" s="133" t="s">
        <v>421</v>
      </c>
      <c r="C33" s="19" t="n">
        <v>22000</v>
      </c>
      <c r="D33" s="19" t="n">
        <v>0</v>
      </c>
      <c r="E33" s="49" t="n">
        <f aca="false">D33/C33</f>
        <v>0</v>
      </c>
    </row>
    <row r="34" customFormat="false" ht="15.75" hidden="false" customHeight="false" outlineLevel="0" collapsed="false">
      <c r="A34" s="132" t="n">
        <v>415210</v>
      </c>
      <c r="B34" s="133" t="s">
        <v>422</v>
      </c>
      <c r="C34" s="19" t="n">
        <v>10000</v>
      </c>
      <c r="D34" s="19" t="n">
        <v>5000</v>
      </c>
      <c r="E34" s="49" t="n">
        <f aca="false">D34/C34</f>
        <v>0.5</v>
      </c>
    </row>
    <row r="35" customFormat="false" ht="15.75" hidden="false" customHeight="true" outlineLevel="0" collapsed="false">
      <c r="A35" s="132" t="n">
        <v>415210</v>
      </c>
      <c r="B35" s="133" t="s">
        <v>423</v>
      </c>
      <c r="C35" s="19" t="n">
        <v>67000</v>
      </c>
      <c r="D35" s="19" t="n">
        <v>100000</v>
      </c>
      <c r="E35" s="49" t="n">
        <f aca="false">D35/C35</f>
        <v>1.49253731343284</v>
      </c>
    </row>
    <row r="36" customFormat="false" ht="15.75" hidden="false" customHeight="false" outlineLevel="0" collapsed="false">
      <c r="A36" s="132" t="n">
        <v>415210</v>
      </c>
      <c r="B36" s="133" t="s">
        <v>424</v>
      </c>
      <c r="C36" s="19" t="n">
        <v>37000</v>
      </c>
      <c r="D36" s="19" t="n">
        <v>50000</v>
      </c>
      <c r="E36" s="49" t="n">
        <f aca="false">D36/C36</f>
        <v>1.35135135135135</v>
      </c>
    </row>
    <row r="37" customFormat="false" ht="15.75" hidden="false" customHeight="false" outlineLevel="0" collapsed="false">
      <c r="A37" s="132" t="n">
        <v>415210</v>
      </c>
      <c r="B37" s="133" t="s">
        <v>425</v>
      </c>
      <c r="C37" s="19" t="n">
        <v>13000</v>
      </c>
      <c r="D37" s="19" t="n">
        <v>10000</v>
      </c>
      <c r="E37" s="49" t="n">
        <f aca="false">D37/C37</f>
        <v>0.769230769230769</v>
      </c>
    </row>
    <row r="38" customFormat="false" ht="15.75" hidden="false" customHeight="false" outlineLevel="0" collapsed="false">
      <c r="A38" s="132" t="n">
        <v>415210</v>
      </c>
      <c r="B38" s="133" t="s">
        <v>426</v>
      </c>
      <c r="C38" s="19" t="n">
        <v>36000</v>
      </c>
      <c r="D38" s="19" t="n">
        <v>12000</v>
      </c>
      <c r="E38" s="49" t="n">
        <f aca="false">D38/C38</f>
        <v>0.333333333333333</v>
      </c>
    </row>
    <row r="39" customFormat="false" ht="15.75" hidden="false" customHeight="false" outlineLevel="0" collapsed="false">
      <c r="A39" s="132" t="n">
        <v>415210</v>
      </c>
      <c r="B39" s="133" t="s">
        <v>427</v>
      </c>
      <c r="C39" s="19" t="n">
        <v>3000</v>
      </c>
      <c r="D39" s="19" t="n">
        <v>3000</v>
      </c>
      <c r="E39" s="49" t="n">
        <f aca="false">D39/C39</f>
        <v>1</v>
      </c>
    </row>
    <row r="40" customFormat="false" ht="15.75" hidden="false" customHeight="false" outlineLevel="0" collapsed="false">
      <c r="A40" s="132" t="n">
        <v>415210</v>
      </c>
      <c r="B40" s="133" t="s">
        <v>428</v>
      </c>
      <c r="C40" s="19" t="n">
        <v>3000</v>
      </c>
      <c r="D40" s="19" t="n">
        <v>3000</v>
      </c>
      <c r="E40" s="49" t="n">
        <f aca="false">D40/C40</f>
        <v>1</v>
      </c>
    </row>
    <row r="41" customFormat="false" ht="15.75" hidden="false" customHeight="false" outlineLevel="0" collapsed="false">
      <c r="A41" s="132" t="n">
        <v>415210</v>
      </c>
      <c r="B41" s="133" t="s">
        <v>429</v>
      </c>
      <c r="C41" s="19" t="n">
        <v>13000</v>
      </c>
      <c r="D41" s="19" t="n">
        <v>6000</v>
      </c>
      <c r="E41" s="49" t="n">
        <f aca="false">D41/C41</f>
        <v>0.461538461538462</v>
      </c>
    </row>
    <row r="42" customFormat="false" ht="15.75" hidden="false" customHeight="false" outlineLevel="0" collapsed="false">
      <c r="A42" s="132" t="n">
        <v>415210</v>
      </c>
      <c r="B42" s="133" t="s">
        <v>430</v>
      </c>
      <c r="C42" s="19" t="n">
        <v>13000</v>
      </c>
      <c r="D42" s="19" t="n">
        <v>12000</v>
      </c>
      <c r="E42" s="49" t="n">
        <f aca="false">D42/C42</f>
        <v>0.923076923076923</v>
      </c>
    </row>
    <row r="43" customFormat="false" ht="15.75" hidden="false" customHeight="false" outlineLevel="0" collapsed="false">
      <c r="A43" s="132" t="n">
        <v>415210</v>
      </c>
      <c r="B43" s="133" t="s">
        <v>431</v>
      </c>
      <c r="C43" s="19" t="n">
        <v>12000</v>
      </c>
      <c r="D43" s="19" t="n">
        <v>17000</v>
      </c>
      <c r="E43" s="49" t="n">
        <f aca="false">D43/C43</f>
        <v>1.41666666666667</v>
      </c>
    </row>
    <row r="44" customFormat="false" ht="15.75" hidden="false" customHeight="false" outlineLevel="0" collapsed="false">
      <c r="A44" s="132" t="n">
        <v>415210</v>
      </c>
      <c r="B44" s="133" t="s">
        <v>432</v>
      </c>
      <c r="C44" s="19" t="n">
        <v>1000</v>
      </c>
      <c r="D44" s="19" t="n">
        <v>1000</v>
      </c>
      <c r="E44" s="49" t="n">
        <f aca="false">D44/C44</f>
        <v>1</v>
      </c>
    </row>
    <row r="45" customFormat="false" ht="15.75" hidden="false" customHeight="false" outlineLevel="0" collapsed="false">
      <c r="A45" s="132" t="n">
        <v>415210</v>
      </c>
      <c r="B45" s="133" t="s">
        <v>433</v>
      </c>
      <c r="C45" s="19" t="n">
        <v>3000</v>
      </c>
      <c r="D45" s="19" t="n">
        <v>10000</v>
      </c>
      <c r="E45" s="49" t="n">
        <f aca="false">D45/C45</f>
        <v>3.33333333333333</v>
      </c>
    </row>
    <row r="46" customFormat="false" ht="15.75" hidden="false" customHeight="false" outlineLevel="0" collapsed="false">
      <c r="A46" s="132" t="n">
        <v>415230</v>
      </c>
      <c r="B46" s="133" t="s">
        <v>434</v>
      </c>
      <c r="C46" s="19" t="n">
        <v>5000</v>
      </c>
      <c r="D46" s="19" t="n">
        <v>25000</v>
      </c>
      <c r="E46" s="49" t="n">
        <f aca="false">D46/C46</f>
        <v>5</v>
      </c>
    </row>
    <row r="47" customFormat="false" ht="15.75" hidden="false" customHeight="false" outlineLevel="0" collapsed="false">
      <c r="A47" s="132" t="n">
        <v>415230</v>
      </c>
      <c r="B47" s="133" t="s">
        <v>435</v>
      </c>
      <c r="C47" s="171" t="n">
        <v>25000</v>
      </c>
      <c r="D47" s="171" t="n">
        <v>20000</v>
      </c>
      <c r="E47" s="49" t="n">
        <f aca="false">D47/C47</f>
        <v>0.8</v>
      </c>
    </row>
    <row r="48" customFormat="false" ht="15.75" hidden="false" customHeight="false" outlineLevel="0" collapsed="false">
      <c r="A48" s="132" t="n">
        <v>415230</v>
      </c>
      <c r="B48" s="133" t="s">
        <v>436</v>
      </c>
      <c r="C48" s="171" t="n">
        <v>65000</v>
      </c>
      <c r="D48" s="171" t="n">
        <v>0</v>
      </c>
      <c r="E48" s="49" t="n">
        <f aca="false">D48/C48</f>
        <v>0</v>
      </c>
    </row>
    <row r="49" customFormat="false" ht="15.75" hidden="false" customHeight="false" outlineLevel="0" collapsed="false">
      <c r="A49" s="132" t="n">
        <v>415230</v>
      </c>
      <c r="B49" s="133" t="s">
        <v>437</v>
      </c>
      <c r="C49" s="171" t="n">
        <v>3500</v>
      </c>
      <c r="D49" s="171" t="n">
        <v>5000</v>
      </c>
      <c r="E49" s="49" t="n">
        <f aca="false">D49/C49</f>
        <v>1.42857142857143</v>
      </c>
    </row>
    <row r="50" customFormat="false" ht="15.75" hidden="false" customHeight="false" outlineLevel="0" collapsed="false">
      <c r="A50" s="130" t="n">
        <v>416000</v>
      </c>
      <c r="B50" s="131" t="s">
        <v>202</v>
      </c>
      <c r="C50" s="77"/>
      <c r="D50" s="77"/>
      <c r="E50" s="48"/>
    </row>
    <row r="51" customFormat="false" ht="15.75" hidden="false" customHeight="false" outlineLevel="0" collapsed="false">
      <c r="A51" s="152"/>
      <c r="B51" s="131" t="s">
        <v>203</v>
      </c>
      <c r="C51" s="15" t="n">
        <f aca="false">C53</f>
        <v>263000</v>
      </c>
      <c r="D51" s="15" t="n">
        <f aca="false">D53</f>
        <v>335000</v>
      </c>
      <c r="E51" s="48" t="n">
        <f aca="false">D51/C51</f>
        <v>1.27376425855513</v>
      </c>
    </row>
    <row r="52" customFormat="false" ht="15.75" hidden="false" customHeight="false" outlineLevel="0" collapsed="false">
      <c r="A52" s="32" t="n">
        <v>416100</v>
      </c>
      <c r="B52" s="131" t="s">
        <v>283</v>
      </c>
      <c r="C52" s="19"/>
      <c r="D52" s="19"/>
      <c r="E52" s="48"/>
    </row>
    <row r="53" customFormat="false" ht="15.75" hidden="false" customHeight="false" outlineLevel="0" collapsed="false">
      <c r="A53" s="132"/>
      <c r="B53" s="131" t="s">
        <v>284</v>
      </c>
      <c r="C53" s="153" t="n">
        <f aca="false">C55+C59+C57</f>
        <v>263000</v>
      </c>
      <c r="D53" s="153" t="n">
        <f aca="false">D55+D59+D57</f>
        <v>335000</v>
      </c>
      <c r="E53" s="48" t="n">
        <f aca="false">D53/C53</f>
        <v>1.27376425855513</v>
      </c>
    </row>
    <row r="54" customFormat="false" ht="15.75" hidden="false" customHeight="false" outlineLevel="0" collapsed="false">
      <c r="A54" s="132" t="n">
        <v>416120</v>
      </c>
      <c r="B54" s="133" t="s">
        <v>438</v>
      </c>
      <c r="C54" s="154"/>
      <c r="D54" s="154"/>
      <c r="E54" s="48"/>
    </row>
    <row r="55" customFormat="false" ht="15.75" hidden="false" customHeight="false" outlineLevel="0" collapsed="false">
      <c r="A55" s="132"/>
      <c r="B55" s="133" t="s">
        <v>439</v>
      </c>
      <c r="C55" s="154" t="n">
        <v>106000</v>
      </c>
      <c r="D55" s="154" t="n">
        <v>105000</v>
      </c>
      <c r="E55" s="49" t="n">
        <f aca="false">D55/C55</f>
        <v>0.990566037735849</v>
      </c>
    </row>
    <row r="56" customFormat="false" ht="15.75" hidden="false" customHeight="false" outlineLevel="0" collapsed="false">
      <c r="A56" s="132" t="n">
        <v>416120</v>
      </c>
      <c r="B56" s="133" t="s">
        <v>438</v>
      </c>
      <c r="C56" s="154"/>
      <c r="D56" s="154"/>
      <c r="E56" s="49"/>
    </row>
    <row r="57" customFormat="false" ht="15.75" hidden="false" customHeight="false" outlineLevel="0" collapsed="false">
      <c r="A57" s="132"/>
      <c r="B57" s="133" t="s">
        <v>440</v>
      </c>
      <c r="C57" s="154"/>
      <c r="D57" s="154" t="n">
        <v>30000</v>
      </c>
      <c r="E57" s="49"/>
    </row>
    <row r="58" customFormat="false" ht="15.75" hidden="false" customHeight="false" outlineLevel="0" collapsed="false">
      <c r="A58" s="132" t="n">
        <v>416120</v>
      </c>
      <c r="B58" s="133" t="s">
        <v>438</v>
      </c>
      <c r="C58" s="154"/>
      <c r="D58" s="154"/>
      <c r="E58" s="49"/>
    </row>
    <row r="59" customFormat="false" ht="15.75" hidden="false" customHeight="false" outlineLevel="0" collapsed="false">
      <c r="A59" s="132"/>
      <c r="B59" s="133" t="s">
        <v>441</v>
      </c>
      <c r="C59" s="154" t="n">
        <v>157000</v>
      </c>
      <c r="D59" s="154" t="n">
        <v>200000</v>
      </c>
      <c r="E59" s="49" t="n">
        <f aca="false">D59/C59</f>
        <v>1.27388535031847</v>
      </c>
    </row>
    <row r="60" customFormat="false" ht="15.75" hidden="false" customHeight="false" outlineLevel="0" collapsed="false">
      <c r="A60" s="130" t="n">
        <v>511000</v>
      </c>
      <c r="B60" s="131" t="s">
        <v>47</v>
      </c>
      <c r="C60" s="153" t="n">
        <f aca="false">C61</f>
        <v>0</v>
      </c>
      <c r="D60" s="153" t="n">
        <f aca="false">D61</f>
        <v>0</v>
      </c>
      <c r="E60" s="48" t="e">
        <f aca="false">D60/C60</f>
        <v>#DIV/0!</v>
      </c>
    </row>
    <row r="61" customFormat="false" ht="15.75" hidden="false" customHeight="false" outlineLevel="0" collapsed="false">
      <c r="A61" s="32" t="n">
        <v>511700</v>
      </c>
      <c r="B61" s="131" t="s">
        <v>221</v>
      </c>
      <c r="C61" s="153" t="n">
        <f aca="false">C63</f>
        <v>0</v>
      </c>
      <c r="D61" s="153" t="n">
        <f aca="false">D63</f>
        <v>0</v>
      </c>
      <c r="E61" s="48" t="e">
        <f aca="false">D61/C61</f>
        <v>#DIV/0!</v>
      </c>
    </row>
    <row r="62" customFormat="false" ht="15.75" hidden="false" customHeight="false" outlineLevel="0" collapsed="false">
      <c r="A62" s="132" t="n">
        <v>511710</v>
      </c>
      <c r="B62" s="133" t="s">
        <v>442</v>
      </c>
      <c r="C62" s="154"/>
      <c r="D62" s="154"/>
      <c r="E62" s="48"/>
    </row>
    <row r="63" customFormat="false" ht="15.75" hidden="false" customHeight="false" outlineLevel="0" collapsed="false">
      <c r="A63" s="80"/>
      <c r="B63" s="155" t="s">
        <v>443</v>
      </c>
      <c r="C63" s="156" t="n">
        <v>0</v>
      </c>
      <c r="D63" s="156" t="n">
        <v>0</v>
      </c>
      <c r="E63" s="54" t="e">
        <f aca="false">D63/C63</f>
        <v>#DIV/0!</v>
      </c>
    </row>
    <row r="64" customFormat="false" ht="13.5" hidden="false" customHeight="true" outlineLevel="0" collapsed="false">
      <c r="A64" s="86"/>
      <c r="B64" s="137" t="s">
        <v>444</v>
      </c>
      <c r="C64" s="138" t="n">
        <f aca="false">C11+C18+C25+C51+C60</f>
        <v>1248500</v>
      </c>
      <c r="D64" s="138" t="n">
        <f aca="false">D11+D18+D25+D51+D60</f>
        <v>1338000</v>
      </c>
      <c r="E64" s="139" t="n">
        <f aca="false">D64/C64</f>
        <v>1.07168602322787</v>
      </c>
    </row>
    <row r="65" customFormat="false" ht="13.5" hidden="false" customHeight="true" outlineLevel="0" collapsed="false">
      <c r="E65" s="149"/>
    </row>
    <row r="66" customFormat="false" ht="13.5" hidden="false" customHeight="true" outlineLevel="0" collapsed="false">
      <c r="E66" s="149"/>
    </row>
    <row r="67" customFormat="false" ht="13.5" hidden="false" customHeight="true" outlineLevel="0" collapsed="false">
      <c r="E67" s="149"/>
    </row>
    <row r="68" customFormat="false" ht="13.5" hidden="false" customHeight="true" outlineLevel="0" collapsed="false">
      <c r="E68" s="149"/>
    </row>
    <row r="69" customFormat="false" ht="13.5" hidden="false" customHeight="true" outlineLevel="0" collapsed="false">
      <c r="E69" s="149"/>
    </row>
    <row r="70" customFormat="false" ht="13.5" hidden="false" customHeight="true" outlineLevel="0" collapsed="false">
      <c r="E70" s="149"/>
    </row>
    <row r="71" customFormat="false" ht="13.5" hidden="false" customHeight="true" outlineLevel="0" collapsed="false">
      <c r="E71" s="149"/>
    </row>
    <row r="72" customFormat="false" ht="13.5" hidden="false" customHeight="true" outlineLevel="0" collapsed="false">
      <c r="E72" s="149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56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2.56"/>
  </cols>
  <sheetData>
    <row r="1" customFormat="false" ht="15" hidden="false" customHeight="false" outlineLevel="0" collapsed="false">
      <c r="E1" s="109" t="n">
        <v>9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445</v>
      </c>
      <c r="B8" s="119"/>
      <c r="C8" s="120"/>
      <c r="D8" s="120"/>
      <c r="E8" s="121"/>
    </row>
    <row r="9" customFormat="false" ht="15.75" hidden="false" customHeight="false" outlineLevel="0" collapsed="false">
      <c r="A9" s="118"/>
      <c r="B9" s="119" t="s">
        <v>446</v>
      </c>
      <c r="C9" s="120"/>
      <c r="D9" s="120"/>
      <c r="E9" s="121"/>
    </row>
    <row r="10" customFormat="false" ht="15.75" hidden="false" customHeight="false" outlineLevel="0" collapsed="false">
      <c r="A10" s="118" t="s">
        <v>447</v>
      </c>
      <c r="B10" s="119"/>
      <c r="C10" s="119"/>
      <c r="D10" s="119"/>
      <c r="E10" s="122"/>
    </row>
    <row r="11" customFormat="false" ht="15.75" hidden="false" customHeight="false" outlineLevel="0" collapsed="false">
      <c r="A11" s="118"/>
      <c r="B11" s="119"/>
      <c r="C11" s="119"/>
      <c r="D11" s="184"/>
      <c r="E11" s="151"/>
    </row>
    <row r="12" customFormat="false" ht="15.75" hidden="false" customHeight="false" outlineLevel="0" collapsed="false">
      <c r="A12" s="130" t="n">
        <v>412000</v>
      </c>
      <c r="B12" s="131" t="s">
        <v>188</v>
      </c>
      <c r="C12" s="15" t="n">
        <f aca="false">C14+C16+C28+C32+C46</f>
        <v>925000</v>
      </c>
      <c r="D12" s="15" t="n">
        <f aca="false">D14+D16+D28+D32+D46</f>
        <v>786000</v>
      </c>
      <c r="E12" s="48" t="n">
        <f aca="false">D12/C12</f>
        <v>0.84972972972973</v>
      </c>
    </row>
    <row r="13" customFormat="false" ht="15.75" hidden="false" customHeight="false" outlineLevel="0" collapsed="false">
      <c r="A13" s="32" t="n">
        <v>412200</v>
      </c>
      <c r="B13" s="33" t="s">
        <v>324</v>
      </c>
      <c r="C13" s="185"/>
      <c r="D13" s="185"/>
      <c r="E13" s="48"/>
    </row>
    <row r="14" customFormat="false" ht="13.5" hidden="false" customHeight="true" outlineLevel="0" collapsed="false">
      <c r="A14" s="132"/>
      <c r="B14" s="33" t="s">
        <v>325</v>
      </c>
      <c r="C14" s="144" t="n">
        <f aca="false">C15</f>
        <v>145000</v>
      </c>
      <c r="D14" s="144" t="n">
        <f aca="false">D15</f>
        <v>150000</v>
      </c>
      <c r="E14" s="48" t="n">
        <f aca="false">D14/C14</f>
        <v>1.03448275862069</v>
      </c>
    </row>
    <row r="15" customFormat="false" ht="15.75" hidden="false" customHeight="false" outlineLevel="0" collapsed="false">
      <c r="A15" s="132" t="n">
        <v>412220</v>
      </c>
      <c r="B15" s="133" t="s">
        <v>448</v>
      </c>
      <c r="C15" s="19" t="n">
        <v>145000</v>
      </c>
      <c r="D15" s="19" t="n">
        <v>150000</v>
      </c>
      <c r="E15" s="49" t="n">
        <f aca="false">D15/C15</f>
        <v>1.03448275862069</v>
      </c>
    </row>
    <row r="16" customFormat="false" ht="15.75" hidden="false" customHeight="false" outlineLevel="0" collapsed="false">
      <c r="A16" s="32" t="n">
        <v>412500</v>
      </c>
      <c r="B16" s="33" t="s">
        <v>193</v>
      </c>
      <c r="C16" s="23" t="n">
        <f aca="false">C18+C20+C22+C24+C26+C27+C17</f>
        <v>292000</v>
      </c>
      <c r="D16" s="23" t="n">
        <f aca="false">D18+D20+D22+D24+D26+D27+D17</f>
        <v>175000</v>
      </c>
      <c r="E16" s="48" t="n">
        <f aca="false">D16/C16</f>
        <v>0.599315068493151</v>
      </c>
    </row>
    <row r="17" customFormat="false" ht="15.75" hidden="false" customHeight="false" outlineLevel="0" collapsed="false">
      <c r="A17" s="132" t="n">
        <v>412510</v>
      </c>
      <c r="B17" s="18" t="s">
        <v>449</v>
      </c>
      <c r="C17" s="19" t="n">
        <v>30000</v>
      </c>
      <c r="D17" s="19" t="n">
        <v>5000</v>
      </c>
      <c r="E17" s="49" t="n">
        <f aca="false">D17/C17</f>
        <v>0.166666666666667</v>
      </c>
    </row>
    <row r="18" customFormat="false" ht="15.75" hidden="false" customHeight="false" outlineLevel="0" collapsed="false">
      <c r="A18" s="132" t="n">
        <v>412520</v>
      </c>
      <c r="B18" s="133" t="s">
        <v>450</v>
      </c>
      <c r="C18" s="19" t="n">
        <v>185000</v>
      </c>
      <c r="D18" s="19" t="n">
        <v>100000</v>
      </c>
      <c r="E18" s="49" t="n">
        <f aca="false">D18/C18</f>
        <v>0.540540540540541</v>
      </c>
    </row>
    <row r="19" customFormat="false" ht="15.75" hidden="false" customHeight="false" outlineLevel="0" collapsed="false">
      <c r="A19" s="132" t="n">
        <v>412520</v>
      </c>
      <c r="B19" s="133" t="s">
        <v>406</v>
      </c>
      <c r="C19" s="19"/>
      <c r="D19" s="19"/>
      <c r="E19" s="49"/>
    </row>
    <row r="20" customFormat="false" ht="15.75" hidden="false" customHeight="false" outlineLevel="0" collapsed="false">
      <c r="A20" s="132"/>
      <c r="B20" s="133" t="s">
        <v>451</v>
      </c>
      <c r="C20" s="19" t="n">
        <v>20000</v>
      </c>
      <c r="D20" s="19" t="n">
        <v>20000</v>
      </c>
      <c r="E20" s="49" t="n">
        <f aca="false">D20/C20</f>
        <v>1</v>
      </c>
    </row>
    <row r="21" customFormat="false" ht="15.75" hidden="false" customHeight="false" outlineLevel="0" collapsed="false">
      <c r="A21" s="132" t="n">
        <v>412520</v>
      </c>
      <c r="B21" s="133" t="s">
        <v>452</v>
      </c>
      <c r="C21" s="19"/>
      <c r="D21" s="19"/>
      <c r="E21" s="49"/>
    </row>
    <row r="22" customFormat="false" ht="15.75" hidden="false" customHeight="false" outlineLevel="0" collapsed="false">
      <c r="A22" s="132"/>
      <c r="B22" s="133" t="s">
        <v>453</v>
      </c>
      <c r="C22" s="19" t="n">
        <v>29000</v>
      </c>
      <c r="D22" s="19" t="n">
        <v>25000</v>
      </c>
      <c r="E22" s="49" t="n">
        <f aca="false">D22/C22</f>
        <v>0.862068965517241</v>
      </c>
    </row>
    <row r="23" customFormat="false" ht="15.75" hidden="false" customHeight="false" outlineLevel="0" collapsed="false">
      <c r="A23" s="132" t="n">
        <v>412520</v>
      </c>
      <c r="B23" s="133" t="s">
        <v>454</v>
      </c>
      <c r="C23" s="19"/>
      <c r="D23" s="19"/>
      <c r="E23" s="49"/>
    </row>
    <row r="24" customFormat="false" ht="15.75" hidden="false" customHeight="false" outlineLevel="0" collapsed="false">
      <c r="A24" s="132"/>
      <c r="B24" s="133" t="s">
        <v>455</v>
      </c>
      <c r="C24" s="19" t="n">
        <v>0</v>
      </c>
      <c r="D24" s="19" t="n">
        <v>0</v>
      </c>
      <c r="E24" s="49" t="e">
        <f aca="false">D24/C24</f>
        <v>#DIV/0!</v>
      </c>
    </row>
    <row r="25" customFormat="false" ht="15.75" hidden="false" customHeight="false" outlineLevel="0" collapsed="false">
      <c r="A25" s="132" t="n">
        <v>412520</v>
      </c>
      <c r="B25" s="133" t="s">
        <v>452</v>
      </c>
      <c r="C25" s="19"/>
      <c r="D25" s="19"/>
      <c r="E25" s="49"/>
    </row>
    <row r="26" customFormat="false" ht="15.75" hidden="false" customHeight="false" outlineLevel="0" collapsed="false">
      <c r="A26" s="132"/>
      <c r="B26" s="133" t="s">
        <v>456</v>
      </c>
      <c r="C26" s="19" t="n">
        <v>15000</v>
      </c>
      <c r="D26" s="19" t="n">
        <v>15000</v>
      </c>
      <c r="E26" s="49" t="n">
        <f aca="false">D26/C26</f>
        <v>1</v>
      </c>
    </row>
    <row r="27" customFormat="false" ht="15.75" hidden="false" customHeight="false" outlineLevel="0" collapsed="false">
      <c r="A27" s="132" t="n">
        <v>412520</v>
      </c>
      <c r="B27" s="133" t="s">
        <v>457</v>
      </c>
      <c r="C27" s="19" t="n">
        <v>13000</v>
      </c>
      <c r="D27" s="19" t="n">
        <v>10000</v>
      </c>
      <c r="E27" s="49" t="n">
        <f aca="false">D27/C27</f>
        <v>0.769230769230769</v>
      </c>
    </row>
    <row r="28" customFormat="false" ht="15.75" hidden="false" customHeight="false" outlineLevel="0" collapsed="false">
      <c r="A28" s="32" t="n">
        <v>412700</v>
      </c>
      <c r="B28" s="33" t="s">
        <v>195</v>
      </c>
      <c r="C28" s="23" t="n">
        <f aca="false">C30</f>
        <v>30000</v>
      </c>
      <c r="D28" s="23" t="n">
        <f aca="false">D30</f>
        <v>40000</v>
      </c>
      <c r="E28" s="48" t="n">
        <f aca="false">D28/C28</f>
        <v>1.33333333333333</v>
      </c>
    </row>
    <row r="29" customFormat="false" ht="15.75" hidden="false" customHeight="false" outlineLevel="0" collapsed="false">
      <c r="A29" s="132" t="n">
        <v>412750</v>
      </c>
      <c r="B29" s="133" t="s">
        <v>458</v>
      </c>
      <c r="C29" s="19"/>
      <c r="D29" s="19"/>
      <c r="E29" s="48"/>
    </row>
    <row r="30" customFormat="false" ht="15.75" hidden="false" customHeight="false" outlineLevel="0" collapsed="false">
      <c r="A30" s="132"/>
      <c r="B30" s="133" t="s">
        <v>459</v>
      </c>
      <c r="C30" s="19" t="n">
        <v>30000</v>
      </c>
      <c r="D30" s="19" t="n">
        <v>40000</v>
      </c>
      <c r="E30" s="49" t="n">
        <f aca="false">D30/C30</f>
        <v>1.33333333333333</v>
      </c>
    </row>
    <row r="31" customFormat="false" ht="15.75" hidden="false" customHeight="false" outlineLevel="0" collapsed="false">
      <c r="A31" s="32" t="n">
        <v>412800</v>
      </c>
      <c r="B31" s="33" t="s">
        <v>460</v>
      </c>
      <c r="C31" s="19"/>
      <c r="D31" s="19"/>
      <c r="E31" s="48"/>
    </row>
    <row r="32" customFormat="false" ht="15.75" hidden="false" customHeight="false" outlineLevel="0" collapsed="false">
      <c r="A32" s="32"/>
      <c r="B32" s="33" t="s">
        <v>461</v>
      </c>
      <c r="C32" s="23" t="n">
        <f aca="false">C33+C35+C36+C37+C38+C39+C41+C43+C45+C34</f>
        <v>458000</v>
      </c>
      <c r="D32" s="23" t="n">
        <f aca="false">D33+D35+D36+D37+D38+D39+D41+D43+D45+D34</f>
        <v>421000</v>
      </c>
      <c r="E32" s="48" t="n">
        <f aca="false">D32/C32</f>
        <v>0.919213973799127</v>
      </c>
    </row>
    <row r="33" customFormat="false" ht="15.75" hidden="false" customHeight="false" outlineLevel="0" collapsed="false">
      <c r="A33" s="132" t="n">
        <v>412810</v>
      </c>
      <c r="B33" s="133" t="s">
        <v>462</v>
      </c>
      <c r="C33" s="171" t="n">
        <v>60000</v>
      </c>
      <c r="D33" s="171" t="n">
        <v>73000</v>
      </c>
      <c r="E33" s="49" t="n">
        <f aca="false">D33/C33</f>
        <v>1.21666666666667</v>
      </c>
    </row>
    <row r="34" customFormat="false" ht="15.75" hidden="false" customHeight="false" outlineLevel="0" collapsed="false">
      <c r="A34" s="132" t="n">
        <v>412810</v>
      </c>
      <c r="B34" s="133" t="s">
        <v>463</v>
      </c>
      <c r="C34" s="171" t="n">
        <v>15000</v>
      </c>
      <c r="D34" s="171" t="n">
        <v>10000</v>
      </c>
      <c r="E34" s="49" t="n">
        <f aca="false">D34/C34</f>
        <v>0.666666666666667</v>
      </c>
    </row>
    <row r="35" customFormat="false" ht="15.75" hidden="false" customHeight="false" outlineLevel="0" collapsed="false">
      <c r="A35" s="132" t="n">
        <v>412810</v>
      </c>
      <c r="B35" s="133" t="s">
        <v>464</v>
      </c>
      <c r="C35" s="171" t="n">
        <v>33000</v>
      </c>
      <c r="D35" s="171" t="n">
        <v>23000</v>
      </c>
      <c r="E35" s="49" t="n">
        <f aca="false">D35/C35</f>
        <v>0.696969696969697</v>
      </c>
    </row>
    <row r="36" customFormat="false" ht="15.75" hidden="false" customHeight="false" outlineLevel="0" collapsed="false">
      <c r="A36" s="132" t="n">
        <v>412810</v>
      </c>
      <c r="B36" s="133" t="s">
        <v>465</v>
      </c>
      <c r="C36" s="171" t="n">
        <v>30000</v>
      </c>
      <c r="D36" s="171" t="n">
        <v>40000</v>
      </c>
      <c r="E36" s="49" t="n">
        <f aca="false">D36/C36</f>
        <v>1.33333333333333</v>
      </c>
    </row>
    <row r="37" customFormat="false" ht="15.75" hidden="false" customHeight="false" outlineLevel="0" collapsed="false">
      <c r="A37" s="132" t="n">
        <v>412810</v>
      </c>
      <c r="B37" s="133" t="s">
        <v>466</v>
      </c>
      <c r="C37" s="19" t="n">
        <v>2000</v>
      </c>
      <c r="D37" s="19" t="n">
        <v>2000</v>
      </c>
      <c r="E37" s="49" t="n">
        <f aca="false">D37/C37</f>
        <v>1</v>
      </c>
    </row>
    <row r="38" customFormat="false" ht="15.75" hidden="false" customHeight="false" outlineLevel="0" collapsed="false">
      <c r="A38" s="132" t="n">
        <v>412810</v>
      </c>
      <c r="B38" s="133" t="s">
        <v>467</v>
      </c>
      <c r="C38" s="19" t="n">
        <v>50000</v>
      </c>
      <c r="D38" s="19" t="n">
        <v>50000</v>
      </c>
      <c r="E38" s="49" t="n">
        <f aca="false">D38/C38</f>
        <v>1</v>
      </c>
    </row>
    <row r="39" customFormat="false" ht="15.75" hidden="false" customHeight="false" outlineLevel="0" collapsed="false">
      <c r="A39" s="132" t="n">
        <v>412810</v>
      </c>
      <c r="B39" s="133" t="s">
        <v>468</v>
      </c>
      <c r="C39" s="19" t="n">
        <v>210000</v>
      </c>
      <c r="D39" s="19" t="n">
        <v>215000</v>
      </c>
      <c r="E39" s="49" t="n">
        <f aca="false">D39/C39</f>
        <v>1.02380952380952</v>
      </c>
    </row>
    <row r="40" customFormat="false" ht="15.75" hidden="false" customHeight="false" outlineLevel="0" collapsed="false">
      <c r="A40" s="132" t="n">
        <v>412810</v>
      </c>
      <c r="B40" s="133" t="s">
        <v>469</v>
      </c>
      <c r="C40" s="19"/>
      <c r="D40" s="19"/>
      <c r="E40" s="49"/>
    </row>
    <row r="41" customFormat="false" ht="15.75" hidden="false" customHeight="false" outlineLevel="0" collapsed="false">
      <c r="A41" s="132"/>
      <c r="B41" s="133" t="s">
        <v>470</v>
      </c>
      <c r="C41" s="19" t="n">
        <v>3000</v>
      </c>
      <c r="D41" s="19" t="n">
        <v>3000</v>
      </c>
      <c r="E41" s="49" t="n">
        <f aca="false">D41/C41</f>
        <v>1</v>
      </c>
    </row>
    <row r="42" customFormat="false" ht="15" hidden="false" customHeight="true" outlineLevel="0" collapsed="false">
      <c r="A42" s="132" t="n">
        <v>412810</v>
      </c>
      <c r="B42" s="133" t="s">
        <v>469</v>
      </c>
      <c r="C42" s="19"/>
      <c r="D42" s="19"/>
      <c r="E42" s="49"/>
    </row>
    <row r="43" customFormat="false" ht="15.75" hidden="false" customHeight="false" outlineLevel="0" collapsed="false">
      <c r="A43" s="132"/>
      <c r="B43" s="133" t="s">
        <v>471</v>
      </c>
      <c r="C43" s="19" t="n">
        <v>5000</v>
      </c>
      <c r="D43" s="19" t="n">
        <v>5000</v>
      </c>
      <c r="E43" s="49" t="n">
        <f aca="false">D43/C43</f>
        <v>1</v>
      </c>
    </row>
    <row r="44" customFormat="false" ht="15.75" hidden="false" customHeight="false" outlineLevel="0" collapsed="false">
      <c r="A44" s="132" t="n">
        <v>412820</v>
      </c>
      <c r="B44" s="18" t="s">
        <v>472</v>
      </c>
      <c r="C44" s="19"/>
      <c r="D44" s="19"/>
      <c r="E44" s="49"/>
    </row>
    <row r="45" customFormat="false" ht="15.75" hidden="false" customHeight="false" outlineLevel="0" collapsed="false">
      <c r="A45" s="132"/>
      <c r="B45" s="18" t="s">
        <v>473</v>
      </c>
      <c r="C45" s="19" t="n">
        <v>50000</v>
      </c>
      <c r="D45" s="19" t="n">
        <v>0</v>
      </c>
      <c r="E45" s="49" t="n">
        <f aca="false">D45/C45</f>
        <v>0</v>
      </c>
    </row>
    <row r="46" customFormat="false" ht="15.75" hidden="false" customHeight="false" outlineLevel="0" collapsed="false">
      <c r="A46" s="32" t="n">
        <v>412900</v>
      </c>
      <c r="B46" s="33" t="s">
        <v>197</v>
      </c>
      <c r="C46" s="23" t="n">
        <f aca="false">C47</f>
        <v>0</v>
      </c>
      <c r="D46" s="23" t="n">
        <f aca="false">D47</f>
        <v>0</v>
      </c>
      <c r="E46" s="48" t="e">
        <f aca="false">D46/C46</f>
        <v>#DIV/0!</v>
      </c>
    </row>
    <row r="47" customFormat="false" ht="15.75" hidden="false" customHeight="false" outlineLevel="0" collapsed="false">
      <c r="A47" s="132" t="n">
        <v>412930</v>
      </c>
      <c r="B47" s="133" t="s">
        <v>474</v>
      </c>
      <c r="C47" s="19"/>
      <c r="D47" s="19"/>
      <c r="E47" s="49" t="e">
        <f aca="false">D47/C47</f>
        <v>#DIV/0!</v>
      </c>
    </row>
    <row r="48" customFormat="false" ht="15.75" hidden="false" customHeight="false" outlineLevel="0" collapsed="false">
      <c r="A48" s="130" t="n">
        <v>511000</v>
      </c>
      <c r="B48" s="131" t="s">
        <v>47</v>
      </c>
      <c r="C48" s="15" t="n">
        <f aca="false">C49+C54+C66+C62</f>
        <v>793000</v>
      </c>
      <c r="D48" s="15" t="n">
        <f aca="false">D49+D54+D66+D62</f>
        <v>395000</v>
      </c>
      <c r="E48" s="48" t="n">
        <f aca="false">D48/C48</f>
        <v>0.498108448928121</v>
      </c>
    </row>
    <row r="49" customFormat="false" ht="15.75" hidden="false" customHeight="false" outlineLevel="0" collapsed="false">
      <c r="A49" s="32" t="n">
        <v>511100</v>
      </c>
      <c r="B49" s="33" t="s">
        <v>310</v>
      </c>
      <c r="C49" s="23" t="n">
        <f aca="false">C52+C51</f>
        <v>630000</v>
      </c>
      <c r="D49" s="23" t="n">
        <f aca="false">D52+D51</f>
        <v>125000</v>
      </c>
      <c r="E49" s="48" t="n">
        <f aca="false">D49/C49</f>
        <v>0.198412698412698</v>
      </c>
    </row>
    <row r="50" customFormat="false" ht="15.75" hidden="false" customHeight="false" outlineLevel="0" collapsed="false">
      <c r="A50" s="132" t="n">
        <v>511100</v>
      </c>
      <c r="B50" s="133" t="s">
        <v>311</v>
      </c>
      <c r="C50" s="19"/>
      <c r="D50" s="19"/>
      <c r="E50" s="48"/>
    </row>
    <row r="51" customFormat="false" ht="15.75" hidden="false" customHeight="false" outlineLevel="0" collapsed="false">
      <c r="A51" s="132"/>
      <c r="B51" s="133" t="s">
        <v>475</v>
      </c>
      <c r="C51" s="19" t="n">
        <v>50000</v>
      </c>
      <c r="D51" s="19" t="n">
        <v>25000</v>
      </c>
      <c r="E51" s="49" t="n">
        <f aca="false">D51/C51</f>
        <v>0.5</v>
      </c>
    </row>
    <row r="52" customFormat="false" ht="15.75" hidden="false" customHeight="false" outlineLevel="0" collapsed="false">
      <c r="A52" s="132" t="n">
        <v>511130</v>
      </c>
      <c r="B52" s="133" t="s">
        <v>476</v>
      </c>
      <c r="C52" s="19" t="n">
        <v>580000</v>
      </c>
      <c r="D52" s="19" t="n">
        <v>100000</v>
      </c>
      <c r="E52" s="49" t="n">
        <f aca="false">D52/C52</f>
        <v>0.172413793103448</v>
      </c>
    </row>
    <row r="53" customFormat="false" ht="15.75" hidden="false" customHeight="false" outlineLevel="0" collapsed="false">
      <c r="A53" s="32" t="n">
        <v>511200</v>
      </c>
      <c r="B53" s="33" t="s">
        <v>314</v>
      </c>
      <c r="C53" s="19"/>
      <c r="D53" s="19"/>
      <c r="E53" s="48"/>
    </row>
    <row r="54" customFormat="false" ht="15.75" hidden="false" customHeight="false" outlineLevel="0" collapsed="false">
      <c r="A54" s="132"/>
      <c r="B54" s="33" t="s">
        <v>315</v>
      </c>
      <c r="C54" s="15" t="n">
        <f aca="false">C56+C61+C58</f>
        <v>43000</v>
      </c>
      <c r="D54" s="15" t="n">
        <f aca="false">D56+D61+D58</f>
        <v>240000</v>
      </c>
      <c r="E54" s="48" t="n">
        <f aca="false">D54/C54</f>
        <v>5.58139534883721</v>
      </c>
    </row>
    <row r="55" customFormat="false" ht="15.75" hidden="false" customHeight="false" outlineLevel="0" collapsed="false">
      <c r="A55" s="132" t="n">
        <v>511220</v>
      </c>
      <c r="B55" s="133" t="s">
        <v>477</v>
      </c>
      <c r="C55" s="15"/>
      <c r="D55" s="15"/>
      <c r="E55" s="48"/>
    </row>
    <row r="56" customFormat="false" ht="15.75" hidden="false" customHeight="false" outlineLevel="0" collapsed="false">
      <c r="A56" s="132"/>
      <c r="B56" s="133" t="s">
        <v>478</v>
      </c>
      <c r="C56" s="19" t="n">
        <v>33000</v>
      </c>
      <c r="D56" s="19" t="n">
        <v>0</v>
      </c>
      <c r="E56" s="49" t="n">
        <f aca="false">D56/C56</f>
        <v>0</v>
      </c>
    </row>
    <row r="57" customFormat="false" ht="15.75" hidden="false" customHeight="false" outlineLevel="0" collapsed="false">
      <c r="A57" s="132" t="n">
        <v>511290</v>
      </c>
      <c r="B57" s="133" t="s">
        <v>479</v>
      </c>
      <c r="C57" s="19"/>
      <c r="D57" s="19"/>
      <c r="E57" s="49"/>
    </row>
    <row r="58" customFormat="false" ht="15.75" hidden="false" customHeight="false" outlineLevel="0" collapsed="false">
      <c r="A58" s="152"/>
      <c r="B58" s="133" t="s">
        <v>480</v>
      </c>
      <c r="C58" s="19" t="n">
        <v>10000</v>
      </c>
      <c r="D58" s="19" t="n">
        <v>0</v>
      </c>
      <c r="E58" s="49" t="n">
        <f aca="false">D58/C58</f>
        <v>0</v>
      </c>
    </row>
    <row r="59" customFormat="false" ht="15.75" hidden="false" customHeight="false" outlineLevel="0" collapsed="false">
      <c r="A59" s="132" t="n">
        <v>511290</v>
      </c>
      <c r="B59" s="133" t="s">
        <v>479</v>
      </c>
      <c r="C59" s="19"/>
      <c r="D59" s="19"/>
      <c r="E59" s="49"/>
    </row>
    <row r="60" customFormat="false" ht="15.75" hidden="false" customHeight="false" outlineLevel="0" collapsed="false">
      <c r="A60" s="132"/>
      <c r="B60" s="133" t="s">
        <v>481</v>
      </c>
      <c r="C60" s="19"/>
      <c r="D60" s="19"/>
      <c r="E60" s="49"/>
    </row>
    <row r="61" customFormat="false" ht="15.75" hidden="false" customHeight="false" outlineLevel="0" collapsed="false">
      <c r="A61" s="152"/>
      <c r="B61" s="133" t="s">
        <v>482</v>
      </c>
      <c r="C61" s="19" t="n">
        <v>0</v>
      </c>
      <c r="D61" s="19" t="n">
        <v>240000</v>
      </c>
      <c r="E61" s="49" t="e">
        <f aca="false">D61/C61</f>
        <v>#DIV/0!</v>
      </c>
    </row>
    <row r="62" customFormat="false" ht="15.75" hidden="false" customHeight="false" outlineLevel="0" collapsed="false">
      <c r="A62" s="32" t="n">
        <v>511300</v>
      </c>
      <c r="B62" s="33" t="s">
        <v>220</v>
      </c>
      <c r="C62" s="23" t="n">
        <f aca="false">C63+C64+C65</f>
        <v>40000</v>
      </c>
      <c r="D62" s="23" t="n">
        <f aca="false">D63+D64+D65</f>
        <v>20000</v>
      </c>
      <c r="E62" s="48" t="n">
        <f aca="false">D62/C62</f>
        <v>0.5</v>
      </c>
    </row>
    <row r="63" customFormat="false" ht="15.75" hidden="false" customHeight="false" outlineLevel="0" collapsed="false">
      <c r="A63" s="132" t="n">
        <v>511390</v>
      </c>
      <c r="B63" s="133" t="s">
        <v>483</v>
      </c>
      <c r="C63" s="19" t="n">
        <v>0</v>
      </c>
      <c r="D63" s="19" t="n">
        <v>20000</v>
      </c>
      <c r="E63" s="48" t="e">
        <f aca="false">D63/C63</f>
        <v>#DIV/0!</v>
      </c>
    </row>
    <row r="64" customFormat="false" ht="15.75" hidden="false" customHeight="false" outlineLevel="0" collapsed="false">
      <c r="A64" s="132" t="n">
        <v>511360</v>
      </c>
      <c r="B64" s="133" t="s">
        <v>484</v>
      </c>
      <c r="C64" s="19" t="n">
        <v>10000</v>
      </c>
      <c r="D64" s="19" t="n">
        <v>0</v>
      </c>
      <c r="E64" s="49" t="n">
        <f aca="false">D64/C64</f>
        <v>0</v>
      </c>
    </row>
    <row r="65" customFormat="false" ht="15.75" hidden="false" customHeight="false" outlineLevel="0" collapsed="false">
      <c r="A65" s="132" t="n">
        <v>511370</v>
      </c>
      <c r="B65" s="133" t="s">
        <v>336</v>
      </c>
      <c r="C65" s="19" t="n">
        <v>30000</v>
      </c>
      <c r="D65" s="19" t="n">
        <v>0</v>
      </c>
      <c r="E65" s="49" t="n">
        <f aca="false">D65/C65</f>
        <v>0</v>
      </c>
    </row>
    <row r="66" customFormat="false" ht="15.75" hidden="false" customHeight="false" outlineLevel="0" collapsed="false">
      <c r="A66" s="32" t="n">
        <v>511700</v>
      </c>
      <c r="B66" s="131" t="s">
        <v>221</v>
      </c>
      <c r="C66" s="23" t="n">
        <f aca="false">C68+C69</f>
        <v>80000</v>
      </c>
      <c r="D66" s="23" t="n">
        <f aca="false">D68+D69</f>
        <v>10000</v>
      </c>
      <c r="E66" s="48" t="n">
        <f aca="false">D66/C66</f>
        <v>0.125</v>
      </c>
    </row>
    <row r="67" customFormat="false" ht="15.75" hidden="false" customHeight="false" outlineLevel="0" collapsed="false">
      <c r="A67" s="132" t="n">
        <v>511710</v>
      </c>
      <c r="B67" s="133" t="s">
        <v>485</v>
      </c>
      <c r="C67" s="154"/>
      <c r="D67" s="154"/>
      <c r="E67" s="48"/>
    </row>
    <row r="68" customFormat="false" ht="15.75" hidden="false" customHeight="false" outlineLevel="0" collapsed="false">
      <c r="A68" s="132"/>
      <c r="B68" s="133" t="s">
        <v>486</v>
      </c>
      <c r="C68" s="154" t="n">
        <v>30000</v>
      </c>
      <c r="D68" s="154" t="n">
        <v>10000</v>
      </c>
      <c r="E68" s="49" t="n">
        <f aca="false">D68/C68</f>
        <v>0.333333333333333</v>
      </c>
    </row>
    <row r="69" customFormat="false" ht="15.75" hidden="false" customHeight="false" outlineLevel="0" collapsed="false">
      <c r="A69" s="132" t="n">
        <v>511710</v>
      </c>
      <c r="B69" s="133" t="s">
        <v>487</v>
      </c>
      <c r="C69" s="154" t="n">
        <v>50000</v>
      </c>
      <c r="D69" s="154" t="n">
        <v>0</v>
      </c>
      <c r="E69" s="49" t="n">
        <f aca="false">D69/C69</f>
        <v>0</v>
      </c>
    </row>
    <row r="70" customFormat="false" ht="15.75" hidden="false" customHeight="false" outlineLevel="0" collapsed="false">
      <c r="A70" s="72" t="n">
        <v>513000</v>
      </c>
      <c r="B70" s="33" t="s">
        <v>48</v>
      </c>
      <c r="C70" s="153" t="n">
        <f aca="false">C71</f>
        <v>17000</v>
      </c>
      <c r="D70" s="153" t="n">
        <f aca="false">D71</f>
        <v>100000</v>
      </c>
      <c r="E70" s="48" t="n">
        <f aca="false">D70/C70</f>
        <v>5.88235294117647</v>
      </c>
    </row>
    <row r="71" customFormat="false" ht="15.75" hidden="false" customHeight="false" outlineLevel="0" collapsed="false">
      <c r="A71" s="186" t="n">
        <v>513100</v>
      </c>
      <c r="B71" s="33" t="s">
        <v>223</v>
      </c>
      <c r="C71" s="153" t="n">
        <f aca="false">C72</f>
        <v>17000</v>
      </c>
      <c r="D71" s="153" t="n">
        <f aca="false">D72</f>
        <v>100000</v>
      </c>
      <c r="E71" s="48" t="n">
        <f aca="false">D71/C71</f>
        <v>5.88235294117647</v>
      </c>
    </row>
    <row r="72" customFormat="false" ht="15.75" hidden="false" customHeight="false" outlineLevel="0" collapsed="false">
      <c r="A72" s="80" t="n">
        <v>513110</v>
      </c>
      <c r="B72" s="155" t="s">
        <v>488</v>
      </c>
      <c r="C72" s="156" t="n">
        <v>17000</v>
      </c>
      <c r="D72" s="156" t="n">
        <v>100000</v>
      </c>
      <c r="E72" s="54" t="n">
        <f aca="false">D72/C72</f>
        <v>5.88235294117647</v>
      </c>
    </row>
    <row r="73" customFormat="false" ht="15.75" hidden="false" customHeight="false" outlineLevel="0" collapsed="false">
      <c r="A73" s="86"/>
      <c r="B73" s="137" t="s">
        <v>489</v>
      </c>
      <c r="C73" s="138" t="n">
        <f aca="false">C12+C48+C70</f>
        <v>1735000</v>
      </c>
      <c r="D73" s="138" t="n">
        <f aca="false">D12+D48+D70</f>
        <v>1281000</v>
      </c>
      <c r="E73" s="157" t="n">
        <f aca="false">D73/C73</f>
        <v>0.738328530259366</v>
      </c>
    </row>
    <row r="74" customFormat="false" ht="12.75" hidden="false" customHeight="false" outlineLevel="0" collapsed="false">
      <c r="E74" s="95"/>
    </row>
    <row r="75" customFormat="false" ht="12.75" hidden="false" customHeight="false" outlineLevel="0" collapsed="false">
      <c r="E75" s="95"/>
    </row>
    <row r="76" customFormat="false" ht="12.75" hidden="false" customHeight="false" outlineLevel="0" collapsed="false">
      <c r="E76" s="95"/>
    </row>
    <row r="77" customFormat="false" ht="12.75" hidden="false" customHeight="false" outlineLevel="0" collapsed="false">
      <c r="E77" s="95"/>
    </row>
    <row r="78" customFormat="false" ht="12.75" hidden="false" customHeight="false" outlineLevel="0" collapsed="false">
      <c r="E78" s="95"/>
    </row>
    <row r="79" customFormat="false" ht="12.75" hidden="false" customHeight="false" outlineLevel="0" collapsed="false">
      <c r="E79" s="95"/>
    </row>
    <row r="80" customFormat="false" ht="12.75" hidden="false" customHeight="false" outlineLevel="0" collapsed="false">
      <c r="E80" s="95"/>
    </row>
    <row r="81" customFormat="false" ht="12.75" hidden="false" customHeight="false" outlineLevel="0" collapsed="false">
      <c r="E81" s="95"/>
    </row>
    <row r="82" customFormat="false" ht="12.75" hidden="false" customHeight="false" outlineLevel="0" collapsed="false">
      <c r="E82" s="95"/>
    </row>
    <row r="83" customFormat="false" ht="12.75" hidden="false" customHeight="false" outlineLevel="0" collapsed="false">
      <c r="E83" s="95"/>
    </row>
    <row r="84" customFormat="false" ht="12.75" hidden="false" customHeight="false" outlineLevel="0" collapsed="false">
      <c r="E84" s="95"/>
    </row>
    <row r="85" customFormat="false" ht="12.75" hidden="false" customHeight="false" outlineLevel="0" collapsed="false">
      <c r="E85" s="95"/>
    </row>
    <row r="86" customFormat="false" ht="12.75" hidden="false" customHeight="false" outlineLevel="0" collapsed="false">
      <c r="E86" s="95"/>
    </row>
    <row r="87" customFormat="false" ht="12.75" hidden="false" customHeight="false" outlineLevel="0" collapsed="false">
      <c r="E87" s="95"/>
    </row>
    <row r="88" customFormat="false" ht="12.75" hidden="false" customHeight="false" outlineLevel="0" collapsed="false">
      <c r="E88" s="95"/>
    </row>
    <row r="89" customFormat="false" ht="12.75" hidden="false" customHeight="false" outlineLevel="0" collapsed="false">
      <c r="E89" s="95"/>
    </row>
    <row r="90" customFormat="false" ht="12.75" hidden="false" customHeight="false" outlineLevel="0" collapsed="false">
      <c r="E90" s="95"/>
    </row>
    <row r="91" customFormat="false" ht="12.75" hidden="false" customHeight="false" outlineLevel="0" collapsed="false">
      <c r="E91" s="95"/>
    </row>
    <row r="92" customFormat="false" ht="12.75" hidden="false" customHeight="false" outlineLevel="0" collapsed="false">
      <c r="E92" s="95"/>
    </row>
    <row r="93" customFormat="false" ht="12.75" hidden="false" customHeight="false" outlineLevel="0" collapsed="false">
      <c r="E93" s="95"/>
    </row>
    <row r="94" customFormat="false" ht="12.75" hidden="false" customHeight="false" outlineLevel="0" collapsed="false">
      <c r="E94" s="95"/>
    </row>
    <row r="95" customFormat="false" ht="12.75" hidden="false" customHeight="false" outlineLevel="0" collapsed="false">
      <c r="E95" s="95"/>
    </row>
    <row r="96" customFormat="false" ht="12.75" hidden="false" customHeight="false" outlineLevel="0" collapsed="false">
      <c r="E96" s="95"/>
    </row>
    <row r="97" customFormat="false" ht="12.75" hidden="false" customHeight="false" outlineLevel="0" collapsed="false">
      <c r="E97" s="95"/>
    </row>
    <row r="98" customFormat="false" ht="12.75" hidden="false" customHeight="false" outlineLevel="0" collapsed="false">
      <c r="E98" s="95"/>
    </row>
    <row r="99" customFormat="false" ht="12.75" hidden="false" customHeight="false" outlineLevel="0" collapsed="false">
      <c r="E99" s="95"/>
    </row>
    <row r="100" customFormat="false" ht="12.75" hidden="false" customHeight="false" outlineLevel="0" collapsed="false">
      <c r="E100" s="95"/>
    </row>
    <row r="101" customFormat="false" ht="12.75" hidden="false" customHeight="false" outlineLevel="0" collapsed="false">
      <c r="E101" s="95"/>
    </row>
    <row r="102" customFormat="false" ht="12.75" hidden="false" customHeight="false" outlineLevel="0" collapsed="false">
      <c r="E102" s="95"/>
    </row>
    <row r="103" customFormat="false" ht="12.75" hidden="false" customHeight="false" outlineLevel="0" collapsed="false">
      <c r="E103" s="95"/>
    </row>
    <row r="104" customFormat="false" ht="12.75" hidden="false" customHeight="false" outlineLevel="0" collapsed="false">
      <c r="E104" s="95"/>
    </row>
    <row r="105" customFormat="false" ht="12.75" hidden="false" customHeight="false" outlineLevel="0" collapsed="false">
      <c r="E105" s="95"/>
    </row>
    <row r="106" customFormat="false" ht="12.75" hidden="false" customHeight="false" outlineLevel="0" collapsed="false">
      <c r="E106" s="95"/>
    </row>
    <row r="107" customFormat="false" ht="12.75" hidden="false" customHeight="false" outlineLevel="0" collapsed="false">
      <c r="E107" s="95"/>
    </row>
    <row r="108" customFormat="false" ht="12.75" hidden="false" customHeight="false" outlineLevel="0" collapsed="false">
      <c r="E108" s="95"/>
    </row>
    <row r="109" customFormat="false" ht="12.75" hidden="false" customHeight="false" outlineLevel="0" collapsed="false">
      <c r="E109" s="95"/>
    </row>
    <row r="110" customFormat="false" ht="12.75" hidden="false" customHeight="false" outlineLevel="0" collapsed="false">
      <c r="E110" s="95"/>
    </row>
    <row r="111" customFormat="false" ht="12.75" hidden="false" customHeight="false" outlineLevel="0" collapsed="false">
      <c r="E111" s="95"/>
    </row>
    <row r="112" customFormat="false" ht="12.75" hidden="false" customHeight="false" outlineLevel="0" collapsed="false">
      <c r="E112" s="95"/>
    </row>
    <row r="113" customFormat="false" ht="12.75" hidden="false" customHeight="false" outlineLevel="0" collapsed="false">
      <c r="E113" s="95"/>
    </row>
    <row r="114" customFormat="false" ht="12.75" hidden="false" customHeight="false" outlineLevel="0" collapsed="false">
      <c r="E114" s="95"/>
    </row>
    <row r="115" customFormat="false" ht="12.75" hidden="false" customHeight="false" outlineLevel="0" collapsed="false">
      <c r="E115" s="95"/>
    </row>
    <row r="116" customFormat="false" ht="12.75" hidden="false" customHeight="false" outlineLevel="0" collapsed="false">
      <c r="E116" s="95"/>
    </row>
    <row r="117" customFormat="false" ht="12.75" hidden="false" customHeight="false" outlineLevel="0" collapsed="false">
      <c r="E117" s="95"/>
    </row>
    <row r="118" customFormat="false" ht="12.75" hidden="false" customHeight="false" outlineLevel="0" collapsed="false">
      <c r="E118" s="95"/>
    </row>
    <row r="119" customFormat="false" ht="12.75" hidden="false" customHeight="false" outlineLevel="0" collapsed="false">
      <c r="E119" s="95"/>
    </row>
    <row r="120" customFormat="false" ht="12.75" hidden="false" customHeight="false" outlineLevel="0" collapsed="false">
      <c r="E120" s="95"/>
    </row>
    <row r="121" customFormat="false" ht="12.75" hidden="false" customHeight="false" outlineLevel="0" collapsed="false">
      <c r="E121" s="95"/>
    </row>
    <row r="122" customFormat="false" ht="12.75" hidden="false" customHeight="false" outlineLevel="0" collapsed="false">
      <c r="E122" s="95"/>
    </row>
    <row r="123" customFormat="false" ht="12.75" hidden="false" customHeight="false" outlineLevel="0" collapsed="false">
      <c r="E123" s="95"/>
    </row>
    <row r="124" customFormat="false" ht="12.75" hidden="false" customHeight="false" outlineLevel="0" collapsed="false">
      <c r="E124" s="95"/>
    </row>
    <row r="125" customFormat="false" ht="12.75" hidden="false" customHeight="false" outlineLevel="0" collapsed="false">
      <c r="E125" s="95"/>
    </row>
    <row r="126" customFormat="false" ht="12.75" hidden="false" customHeight="false" outlineLevel="0" collapsed="false">
      <c r="E126" s="95"/>
    </row>
    <row r="127" customFormat="false" ht="12.75" hidden="false" customHeight="false" outlineLevel="0" collapsed="false">
      <c r="E127" s="95"/>
    </row>
    <row r="128" customFormat="false" ht="12.75" hidden="false" customHeight="false" outlineLevel="0" collapsed="false">
      <c r="E128" s="95"/>
    </row>
    <row r="129" customFormat="false" ht="12.75" hidden="false" customHeight="false" outlineLevel="0" collapsed="false">
      <c r="E129" s="95"/>
    </row>
    <row r="130" customFormat="false" ht="12.75" hidden="false" customHeight="false" outlineLevel="0" collapsed="false">
      <c r="E130" s="95"/>
    </row>
    <row r="131" customFormat="false" ht="12.75" hidden="false" customHeight="false" outlineLevel="0" collapsed="false">
      <c r="E131" s="95"/>
    </row>
    <row r="132" customFormat="false" ht="12.75" hidden="false" customHeight="false" outlineLevel="0" collapsed="false">
      <c r="E132" s="95"/>
    </row>
    <row r="133" customFormat="false" ht="12.75" hidden="false" customHeight="false" outlineLevel="0" collapsed="false">
      <c r="E133" s="95"/>
    </row>
    <row r="134" customFormat="false" ht="12.75" hidden="false" customHeight="false" outlineLevel="0" collapsed="false">
      <c r="E134" s="95"/>
    </row>
    <row r="135" customFormat="false" ht="12.75" hidden="false" customHeight="false" outlineLevel="0" collapsed="false">
      <c r="E135" s="95"/>
    </row>
    <row r="136" customFormat="false" ht="12.75" hidden="false" customHeight="false" outlineLevel="0" collapsed="false">
      <c r="E136" s="95"/>
    </row>
    <row r="137" customFormat="false" ht="12.75" hidden="false" customHeight="false" outlineLevel="0" collapsed="false">
      <c r="E137" s="95"/>
    </row>
    <row r="138" customFormat="false" ht="12.75" hidden="false" customHeight="false" outlineLevel="0" collapsed="false">
      <c r="E138" s="95"/>
    </row>
    <row r="139" customFormat="false" ht="12.75" hidden="false" customHeight="false" outlineLevel="0" collapsed="false">
      <c r="E139" s="95"/>
    </row>
    <row r="140" customFormat="false" ht="12.75" hidden="false" customHeight="false" outlineLevel="0" collapsed="false">
      <c r="E140" s="95"/>
    </row>
    <row r="141" customFormat="false" ht="12.75" hidden="false" customHeight="false" outlineLevel="0" collapsed="false">
      <c r="E141" s="95"/>
    </row>
    <row r="142" customFormat="false" ht="12.75" hidden="false" customHeight="false" outlineLevel="0" collapsed="false">
      <c r="E142" s="95"/>
    </row>
    <row r="143" customFormat="false" ht="12.75" hidden="false" customHeight="false" outlineLevel="0" collapsed="false">
      <c r="E143" s="95"/>
    </row>
    <row r="144" customFormat="false" ht="12.75" hidden="false" customHeight="false" outlineLevel="0" collapsed="false">
      <c r="E144" s="95"/>
    </row>
    <row r="145" customFormat="false" ht="12.75" hidden="false" customHeight="false" outlineLevel="0" collapsed="false">
      <c r="E145" s="95"/>
    </row>
    <row r="146" customFormat="false" ht="12.75" hidden="false" customHeight="false" outlineLevel="0" collapsed="false">
      <c r="E146" s="95"/>
    </row>
    <row r="147" customFormat="false" ht="12.75" hidden="false" customHeight="false" outlineLevel="0" collapsed="false">
      <c r="E147" s="95"/>
    </row>
    <row r="148" customFormat="false" ht="12.75" hidden="false" customHeight="false" outlineLevel="0" collapsed="false">
      <c r="E148" s="95"/>
    </row>
    <row r="149" customFormat="false" ht="12.75" hidden="false" customHeight="false" outlineLevel="0" collapsed="false">
      <c r="E149" s="95"/>
    </row>
    <row r="150" customFormat="false" ht="12.75" hidden="false" customHeight="false" outlineLevel="0" collapsed="false">
      <c r="E150" s="95"/>
    </row>
    <row r="151" customFormat="false" ht="12.75" hidden="false" customHeight="false" outlineLevel="0" collapsed="false">
      <c r="E151" s="95"/>
    </row>
    <row r="152" customFormat="false" ht="12.75" hidden="false" customHeight="false" outlineLevel="0" collapsed="false">
      <c r="E152" s="95"/>
    </row>
    <row r="153" customFormat="false" ht="12.75" hidden="false" customHeight="false" outlineLevel="0" collapsed="false">
      <c r="E153" s="95"/>
    </row>
    <row r="154" customFormat="false" ht="12.75" hidden="false" customHeight="false" outlineLevel="0" collapsed="false">
      <c r="E154" s="95"/>
    </row>
    <row r="155" customFormat="false" ht="12.75" hidden="false" customHeight="false" outlineLevel="0" collapsed="false">
      <c r="E155" s="95"/>
    </row>
    <row r="156" customFormat="false" ht="12.75" hidden="false" customHeight="false" outlineLevel="0" collapsed="false">
      <c r="E156" s="95"/>
    </row>
    <row r="157" customFormat="false" ht="12.75" hidden="false" customHeight="false" outlineLevel="0" collapsed="false">
      <c r="E157" s="95"/>
    </row>
    <row r="158" customFormat="false" ht="12.75" hidden="false" customHeight="false" outlineLevel="0" collapsed="false">
      <c r="E158" s="95"/>
    </row>
    <row r="159" customFormat="false" ht="12.75" hidden="false" customHeight="false" outlineLevel="0" collapsed="false">
      <c r="E159" s="95"/>
    </row>
    <row r="160" customFormat="false" ht="12.75" hidden="false" customHeight="false" outlineLevel="0" collapsed="false">
      <c r="E160" s="95"/>
    </row>
    <row r="161" customFormat="false" ht="12.75" hidden="false" customHeight="false" outlineLevel="0" collapsed="false">
      <c r="E161" s="95"/>
    </row>
    <row r="162" customFormat="false" ht="12.75" hidden="false" customHeight="false" outlineLevel="0" collapsed="false">
      <c r="E162" s="95"/>
    </row>
    <row r="163" customFormat="false" ht="12.75" hidden="false" customHeight="false" outlineLevel="0" collapsed="false">
      <c r="E163" s="95"/>
    </row>
    <row r="164" customFormat="false" ht="12.75" hidden="false" customHeight="false" outlineLevel="0" collapsed="false">
      <c r="E164" s="95"/>
    </row>
    <row r="165" customFormat="false" ht="12.75" hidden="false" customHeight="false" outlineLevel="0" collapsed="false">
      <c r="E165" s="95"/>
    </row>
    <row r="166" customFormat="false" ht="12.75" hidden="false" customHeight="false" outlineLevel="0" collapsed="false">
      <c r="E166" s="95"/>
    </row>
    <row r="167" customFormat="false" ht="12.75" hidden="false" customHeight="false" outlineLevel="0" collapsed="false">
      <c r="E167" s="95"/>
    </row>
    <row r="168" customFormat="false" ht="12.75" hidden="false" customHeight="false" outlineLevel="0" collapsed="false">
      <c r="E168" s="95"/>
    </row>
    <row r="169" customFormat="false" ht="12.75" hidden="false" customHeight="false" outlineLevel="0" collapsed="false">
      <c r="E169" s="95"/>
    </row>
    <row r="170" customFormat="false" ht="12.75" hidden="false" customHeight="false" outlineLevel="0" collapsed="false">
      <c r="E170" s="95"/>
    </row>
    <row r="171" customFormat="false" ht="12.75" hidden="false" customHeight="false" outlineLevel="0" collapsed="false">
      <c r="E171" s="95"/>
    </row>
    <row r="172" customFormat="false" ht="12.75" hidden="false" customHeight="false" outlineLevel="0" collapsed="false">
      <c r="E172" s="95"/>
    </row>
    <row r="173" customFormat="false" ht="12.75" hidden="false" customHeight="false" outlineLevel="0" collapsed="false">
      <c r="E173" s="95"/>
    </row>
    <row r="174" customFormat="false" ht="12.75" hidden="false" customHeight="false" outlineLevel="0" collapsed="false">
      <c r="E174" s="95"/>
    </row>
    <row r="175" customFormat="false" ht="12.75" hidden="false" customHeight="false" outlineLevel="0" collapsed="false">
      <c r="E175" s="95"/>
    </row>
    <row r="176" customFormat="false" ht="12.75" hidden="false" customHeight="false" outlineLevel="0" collapsed="false">
      <c r="E176" s="95"/>
    </row>
    <row r="177" customFormat="false" ht="12.75" hidden="false" customHeight="false" outlineLevel="0" collapsed="false">
      <c r="E177" s="95"/>
    </row>
    <row r="178" customFormat="false" ht="12.75" hidden="false" customHeight="false" outlineLevel="0" collapsed="false">
      <c r="E178" s="95"/>
    </row>
    <row r="179" customFormat="false" ht="12.75" hidden="false" customHeight="false" outlineLevel="0" collapsed="false">
      <c r="E179" s="95"/>
    </row>
    <row r="180" customFormat="false" ht="12.75" hidden="false" customHeight="false" outlineLevel="0" collapsed="false">
      <c r="E180" s="95"/>
    </row>
    <row r="181" customFormat="false" ht="12.75" hidden="false" customHeight="false" outlineLevel="0" collapsed="false">
      <c r="E181" s="95"/>
    </row>
    <row r="182" customFormat="false" ht="12.75" hidden="false" customHeight="false" outlineLevel="0" collapsed="false">
      <c r="E182" s="95"/>
    </row>
    <row r="183" customFormat="false" ht="12.75" hidden="false" customHeight="false" outlineLevel="0" collapsed="false">
      <c r="E183" s="95"/>
    </row>
    <row r="184" customFormat="false" ht="12.75" hidden="false" customHeight="false" outlineLevel="0" collapsed="false">
      <c r="E184" s="95"/>
    </row>
    <row r="185" customFormat="false" ht="12.75" hidden="false" customHeight="false" outlineLevel="0" collapsed="false">
      <c r="E185" s="95"/>
    </row>
    <row r="186" customFormat="false" ht="12.75" hidden="false" customHeight="false" outlineLevel="0" collapsed="false">
      <c r="E186" s="95"/>
    </row>
    <row r="187" customFormat="false" ht="12.75" hidden="false" customHeight="false" outlineLevel="0" collapsed="false">
      <c r="E187" s="95"/>
    </row>
    <row r="188" customFormat="false" ht="12.75" hidden="false" customHeight="false" outlineLevel="0" collapsed="false">
      <c r="E188" s="95"/>
    </row>
    <row r="189" customFormat="false" ht="12.75" hidden="false" customHeight="false" outlineLevel="0" collapsed="false">
      <c r="E189" s="95"/>
    </row>
    <row r="190" customFormat="false" ht="12.75" hidden="false" customHeight="false" outlineLevel="0" collapsed="false">
      <c r="E190" s="95"/>
    </row>
    <row r="191" customFormat="false" ht="12.75" hidden="false" customHeight="false" outlineLevel="0" collapsed="false">
      <c r="E191" s="95"/>
    </row>
    <row r="192" customFormat="false" ht="12.75" hidden="false" customHeight="false" outlineLevel="0" collapsed="false">
      <c r="E192" s="95"/>
    </row>
    <row r="193" customFormat="false" ht="12.75" hidden="false" customHeight="false" outlineLevel="0" collapsed="false">
      <c r="E193" s="95"/>
    </row>
    <row r="194" customFormat="false" ht="12.75" hidden="false" customHeight="false" outlineLevel="0" collapsed="false">
      <c r="E194" s="95"/>
    </row>
    <row r="195" customFormat="false" ht="12.75" hidden="false" customHeight="false" outlineLevel="0" collapsed="false">
      <c r="E195" s="95"/>
    </row>
    <row r="196" customFormat="false" ht="12.75" hidden="false" customHeight="false" outlineLevel="0" collapsed="false">
      <c r="E196" s="95"/>
    </row>
    <row r="197" customFormat="false" ht="12.75" hidden="false" customHeight="false" outlineLevel="0" collapsed="false">
      <c r="E197" s="95"/>
    </row>
    <row r="198" customFormat="false" ht="12.75" hidden="false" customHeight="false" outlineLevel="0" collapsed="false">
      <c r="E198" s="95"/>
    </row>
    <row r="199" customFormat="false" ht="12.75" hidden="false" customHeight="false" outlineLevel="0" collapsed="false">
      <c r="E199" s="95"/>
    </row>
    <row r="200" customFormat="false" ht="12.75" hidden="false" customHeight="false" outlineLevel="0" collapsed="false">
      <c r="E200" s="95"/>
    </row>
    <row r="201" customFormat="false" ht="12.75" hidden="false" customHeight="false" outlineLevel="0" collapsed="false">
      <c r="E201" s="95"/>
    </row>
    <row r="202" customFormat="false" ht="12.75" hidden="false" customHeight="false" outlineLevel="0" collapsed="false">
      <c r="E202" s="95"/>
    </row>
    <row r="203" customFormat="false" ht="12.75" hidden="false" customHeight="false" outlineLevel="0" collapsed="false">
      <c r="E203" s="95"/>
    </row>
    <row r="204" customFormat="false" ht="12.75" hidden="false" customHeight="false" outlineLevel="0" collapsed="false">
      <c r="E204" s="95"/>
    </row>
    <row r="205" customFormat="false" ht="12.75" hidden="false" customHeight="false" outlineLevel="0" collapsed="false">
      <c r="E205" s="95"/>
    </row>
    <row r="206" customFormat="false" ht="12.75" hidden="false" customHeight="false" outlineLevel="0" collapsed="false">
      <c r="E206" s="95"/>
    </row>
    <row r="207" customFormat="false" ht="12.75" hidden="false" customHeight="false" outlineLevel="0" collapsed="false">
      <c r="E207" s="95"/>
    </row>
    <row r="208" customFormat="false" ht="12.75" hidden="false" customHeight="false" outlineLevel="0" collapsed="false">
      <c r="E208" s="95"/>
    </row>
    <row r="209" customFormat="false" ht="12.75" hidden="false" customHeight="false" outlineLevel="0" collapsed="false">
      <c r="E209" s="95"/>
    </row>
    <row r="210" customFormat="false" ht="12.75" hidden="false" customHeight="false" outlineLevel="0" collapsed="false">
      <c r="E210" s="95"/>
    </row>
    <row r="211" customFormat="false" ht="12.75" hidden="false" customHeight="false" outlineLevel="0" collapsed="false">
      <c r="E211" s="95"/>
    </row>
    <row r="212" customFormat="false" ht="12.75" hidden="false" customHeight="false" outlineLevel="0" collapsed="false">
      <c r="E212" s="95"/>
    </row>
    <row r="213" customFormat="false" ht="12.75" hidden="false" customHeight="false" outlineLevel="0" collapsed="false">
      <c r="E213" s="95"/>
    </row>
    <row r="214" customFormat="false" ht="12.75" hidden="false" customHeight="false" outlineLevel="0" collapsed="false">
      <c r="E214" s="95"/>
    </row>
    <row r="215" customFormat="false" ht="12.75" hidden="false" customHeight="false" outlineLevel="0" collapsed="false">
      <c r="E215" s="95"/>
    </row>
    <row r="216" customFormat="false" ht="12.75" hidden="false" customHeight="false" outlineLevel="0" collapsed="false">
      <c r="E216" s="95"/>
    </row>
    <row r="217" customFormat="false" ht="12.75" hidden="false" customHeight="false" outlineLevel="0" collapsed="false">
      <c r="E217" s="95"/>
    </row>
    <row r="218" customFormat="false" ht="12.75" hidden="false" customHeight="false" outlineLevel="0" collapsed="false">
      <c r="E218" s="95"/>
    </row>
    <row r="219" customFormat="false" ht="12.75" hidden="false" customHeight="false" outlineLevel="0" collapsed="false">
      <c r="E219" s="95"/>
    </row>
    <row r="220" customFormat="false" ht="12.75" hidden="false" customHeight="false" outlineLevel="0" collapsed="false">
      <c r="E220" s="95"/>
    </row>
    <row r="221" customFormat="false" ht="12.75" hidden="false" customHeight="false" outlineLevel="0" collapsed="false">
      <c r="E221" s="95"/>
    </row>
    <row r="222" customFormat="false" ht="12.75" hidden="false" customHeight="false" outlineLevel="0" collapsed="false">
      <c r="E222" s="95"/>
    </row>
    <row r="223" customFormat="false" ht="12.75" hidden="false" customHeight="false" outlineLevel="0" collapsed="false">
      <c r="E223" s="95"/>
    </row>
    <row r="224" customFormat="false" ht="12.75" hidden="false" customHeight="false" outlineLevel="0" collapsed="false">
      <c r="E224" s="95"/>
    </row>
    <row r="225" customFormat="false" ht="12.75" hidden="false" customHeight="false" outlineLevel="0" collapsed="false">
      <c r="E225" s="95"/>
    </row>
    <row r="226" customFormat="false" ht="12.75" hidden="false" customHeight="false" outlineLevel="0" collapsed="false">
      <c r="E226" s="95"/>
    </row>
    <row r="227" customFormat="false" ht="12.75" hidden="false" customHeight="false" outlineLevel="0" collapsed="false">
      <c r="E227" s="95"/>
    </row>
    <row r="228" customFormat="false" ht="12.75" hidden="false" customHeight="false" outlineLevel="0" collapsed="false">
      <c r="E228" s="95"/>
    </row>
    <row r="229" customFormat="false" ht="12.75" hidden="false" customHeight="false" outlineLevel="0" collapsed="false">
      <c r="E229" s="95"/>
    </row>
    <row r="230" customFormat="false" ht="12.75" hidden="false" customHeight="false" outlineLevel="0" collapsed="false">
      <c r="E230" s="95"/>
    </row>
    <row r="231" customFormat="false" ht="12.75" hidden="false" customHeight="false" outlineLevel="0" collapsed="false">
      <c r="E231" s="95"/>
    </row>
    <row r="232" customFormat="false" ht="12.75" hidden="false" customHeight="false" outlineLevel="0" collapsed="false">
      <c r="E232" s="95"/>
    </row>
    <row r="233" customFormat="false" ht="12.75" hidden="false" customHeight="false" outlineLevel="0" collapsed="false">
      <c r="E233" s="95"/>
    </row>
    <row r="234" customFormat="false" ht="12.75" hidden="false" customHeight="false" outlineLevel="0" collapsed="false">
      <c r="E234" s="95"/>
    </row>
    <row r="235" customFormat="false" ht="12.75" hidden="false" customHeight="false" outlineLevel="0" collapsed="false">
      <c r="E235" s="95"/>
    </row>
    <row r="236" customFormat="false" ht="12.75" hidden="false" customHeight="false" outlineLevel="0" collapsed="false">
      <c r="E236" s="95"/>
    </row>
    <row r="237" customFormat="false" ht="12.75" hidden="false" customHeight="false" outlineLevel="0" collapsed="false">
      <c r="E237" s="95"/>
    </row>
    <row r="238" customFormat="false" ht="12.75" hidden="false" customHeight="false" outlineLevel="0" collapsed="false">
      <c r="E238" s="95"/>
    </row>
    <row r="239" customFormat="false" ht="12.75" hidden="false" customHeight="false" outlineLevel="0" collapsed="false">
      <c r="E239" s="95"/>
    </row>
    <row r="240" customFormat="false" ht="12.75" hidden="false" customHeight="false" outlineLevel="0" collapsed="false">
      <c r="E240" s="95"/>
    </row>
    <row r="241" customFormat="false" ht="12.75" hidden="false" customHeight="false" outlineLevel="0" collapsed="false">
      <c r="E241" s="95"/>
    </row>
    <row r="242" customFormat="false" ht="12.75" hidden="false" customHeight="false" outlineLevel="0" collapsed="false">
      <c r="E242" s="95"/>
    </row>
    <row r="243" customFormat="false" ht="12.75" hidden="false" customHeight="false" outlineLevel="0" collapsed="false">
      <c r="E243" s="149"/>
    </row>
    <row r="244" customFormat="false" ht="12.75" hidden="false" customHeight="false" outlineLevel="0" collapsed="false">
      <c r="E244" s="149"/>
    </row>
    <row r="245" customFormat="false" ht="12.75" hidden="false" customHeight="false" outlineLevel="0" collapsed="false">
      <c r="E245" s="149"/>
    </row>
    <row r="246" customFormat="false" ht="12.75" hidden="false" customHeight="false" outlineLevel="0" collapsed="false">
      <c r="E246" s="149"/>
    </row>
    <row r="247" customFormat="false" ht="12.75" hidden="false" customHeight="false" outlineLevel="0" collapsed="false">
      <c r="E247" s="149"/>
    </row>
    <row r="248" customFormat="false" ht="12.75" hidden="false" customHeight="false" outlineLevel="0" collapsed="false">
      <c r="E248" s="149"/>
    </row>
    <row r="249" customFormat="false" ht="12.75" hidden="false" customHeight="false" outlineLevel="0" collapsed="false">
      <c r="E249" s="149"/>
    </row>
    <row r="250" customFormat="false" ht="12.75" hidden="false" customHeight="false" outlineLevel="0" collapsed="false">
      <c r="E250" s="149"/>
    </row>
    <row r="251" customFormat="false" ht="12.75" hidden="false" customHeight="false" outlineLevel="0" collapsed="false">
      <c r="E251" s="149"/>
    </row>
    <row r="252" customFormat="false" ht="12.75" hidden="false" customHeight="false" outlineLevel="0" collapsed="false">
      <c r="E252" s="149"/>
    </row>
    <row r="253" customFormat="false" ht="12.75" hidden="false" customHeight="false" outlineLevel="0" collapsed="false">
      <c r="E253" s="149"/>
    </row>
    <row r="254" customFormat="false" ht="12.75" hidden="false" customHeight="false" outlineLevel="0" collapsed="false">
      <c r="E254" s="149"/>
    </row>
    <row r="255" customFormat="false" ht="12.75" hidden="false" customHeight="false" outlineLevel="0" collapsed="false">
      <c r="E255" s="149"/>
    </row>
    <row r="256" customFormat="false" ht="12.75" hidden="false" customHeight="false" outlineLevel="0" collapsed="false">
      <c r="E256" s="149"/>
    </row>
    <row r="257" customFormat="false" ht="12.75" hidden="false" customHeight="false" outlineLevel="0" collapsed="false">
      <c r="E257" s="149"/>
    </row>
    <row r="258" customFormat="false" ht="12.75" hidden="false" customHeight="false" outlineLevel="0" collapsed="false">
      <c r="E258" s="149"/>
    </row>
    <row r="259" customFormat="false" ht="12.75" hidden="false" customHeight="false" outlineLevel="0" collapsed="false">
      <c r="E259" s="149"/>
    </row>
    <row r="260" customFormat="false" ht="12.75" hidden="false" customHeight="false" outlineLevel="0" collapsed="false">
      <c r="E260" s="149"/>
    </row>
    <row r="261" customFormat="false" ht="12.75" hidden="false" customHeight="false" outlineLevel="0" collapsed="false">
      <c r="E261" s="149"/>
    </row>
    <row r="262" customFormat="false" ht="12.75" hidden="false" customHeight="false" outlineLevel="0" collapsed="false">
      <c r="E262" s="149"/>
    </row>
    <row r="263" customFormat="false" ht="12.75" hidden="false" customHeight="false" outlineLevel="0" collapsed="false">
      <c r="E263" s="149"/>
    </row>
    <row r="264" customFormat="false" ht="12.75" hidden="false" customHeight="false" outlineLevel="0" collapsed="false">
      <c r="E264" s="149"/>
    </row>
    <row r="265" customFormat="false" ht="12.75" hidden="false" customHeight="false" outlineLevel="0" collapsed="false">
      <c r="E265" s="149"/>
    </row>
    <row r="266" customFormat="false" ht="12.75" hidden="false" customHeight="false" outlineLevel="0" collapsed="false">
      <c r="E266" s="149"/>
    </row>
    <row r="267" customFormat="false" ht="12.75" hidden="false" customHeight="false" outlineLevel="0" collapsed="false">
      <c r="E267" s="149"/>
    </row>
    <row r="268" customFormat="false" ht="12.75" hidden="false" customHeight="false" outlineLevel="0" collapsed="false">
      <c r="E268" s="149"/>
    </row>
    <row r="269" customFormat="false" ht="12.75" hidden="false" customHeight="false" outlineLevel="0" collapsed="false">
      <c r="E269" s="149"/>
    </row>
    <row r="270" customFormat="false" ht="12.75" hidden="false" customHeight="false" outlineLevel="0" collapsed="false">
      <c r="E270" s="149"/>
    </row>
    <row r="271" customFormat="false" ht="12.75" hidden="false" customHeight="false" outlineLevel="0" collapsed="false">
      <c r="E271" s="149"/>
    </row>
    <row r="272" customFormat="false" ht="12.75" hidden="false" customHeight="false" outlineLevel="0" collapsed="false">
      <c r="E272" s="149"/>
    </row>
    <row r="273" customFormat="false" ht="12.75" hidden="false" customHeight="false" outlineLevel="0" collapsed="false">
      <c r="E273" s="149"/>
    </row>
    <row r="274" customFormat="false" ht="12.75" hidden="false" customHeight="false" outlineLevel="0" collapsed="false">
      <c r="E274" s="149"/>
    </row>
    <row r="275" customFormat="false" ht="12.75" hidden="false" customHeight="false" outlineLevel="0" collapsed="false">
      <c r="E275" s="149"/>
    </row>
    <row r="276" customFormat="false" ht="12.75" hidden="false" customHeight="false" outlineLevel="0" collapsed="false">
      <c r="E276" s="149"/>
    </row>
    <row r="277" customFormat="false" ht="12.75" hidden="false" customHeight="false" outlineLevel="0" collapsed="false">
      <c r="E277" s="149"/>
    </row>
    <row r="278" customFormat="false" ht="12.75" hidden="false" customHeight="false" outlineLevel="0" collapsed="false">
      <c r="E278" s="149"/>
    </row>
    <row r="279" customFormat="false" ht="12.75" hidden="false" customHeight="false" outlineLevel="0" collapsed="false">
      <c r="E279" s="149"/>
    </row>
    <row r="280" customFormat="false" ht="12.75" hidden="false" customHeight="false" outlineLevel="0" collapsed="false">
      <c r="E280" s="149"/>
    </row>
    <row r="281" customFormat="false" ht="12.75" hidden="false" customHeight="false" outlineLevel="0" collapsed="false">
      <c r="E281" s="149"/>
    </row>
    <row r="282" customFormat="false" ht="12.75" hidden="false" customHeight="false" outlineLevel="0" collapsed="false">
      <c r="E282" s="149"/>
    </row>
    <row r="283" customFormat="false" ht="12.75" hidden="false" customHeight="false" outlineLevel="0" collapsed="false">
      <c r="E283" s="149"/>
    </row>
    <row r="284" customFormat="false" ht="12.75" hidden="false" customHeight="false" outlineLevel="0" collapsed="false">
      <c r="E284" s="149"/>
    </row>
    <row r="285" customFormat="false" ht="12.75" hidden="false" customHeight="false" outlineLevel="0" collapsed="false">
      <c r="E285" s="149"/>
    </row>
    <row r="286" customFormat="false" ht="12.75" hidden="false" customHeight="false" outlineLevel="0" collapsed="false">
      <c r="E286" s="149"/>
    </row>
    <row r="287" customFormat="false" ht="12.75" hidden="false" customHeight="false" outlineLevel="0" collapsed="false">
      <c r="E287" s="149"/>
    </row>
    <row r="288" customFormat="false" ht="12.75" hidden="false" customHeight="false" outlineLevel="0" collapsed="false">
      <c r="E288" s="149"/>
    </row>
    <row r="289" customFormat="false" ht="12.75" hidden="false" customHeight="false" outlineLevel="0" collapsed="false">
      <c r="E289" s="149"/>
    </row>
    <row r="290" customFormat="false" ht="12.75" hidden="false" customHeight="false" outlineLevel="0" collapsed="false">
      <c r="E290" s="149"/>
    </row>
    <row r="291" customFormat="false" ht="12.75" hidden="false" customHeight="false" outlineLevel="0" collapsed="false">
      <c r="E291" s="149"/>
    </row>
    <row r="292" customFormat="false" ht="12.75" hidden="false" customHeight="false" outlineLevel="0" collapsed="false">
      <c r="E292" s="149"/>
    </row>
    <row r="293" customFormat="false" ht="12.75" hidden="false" customHeight="false" outlineLevel="0" collapsed="false">
      <c r="E293" s="149"/>
    </row>
    <row r="294" customFormat="false" ht="12.75" hidden="false" customHeight="false" outlineLevel="0" collapsed="false">
      <c r="E294" s="149"/>
    </row>
    <row r="295" customFormat="false" ht="12.75" hidden="false" customHeight="false" outlineLevel="0" collapsed="false">
      <c r="E295" s="149"/>
    </row>
    <row r="296" customFormat="false" ht="12.75" hidden="false" customHeight="false" outlineLevel="0" collapsed="false">
      <c r="E296" s="149"/>
    </row>
    <row r="297" customFormat="false" ht="12.75" hidden="false" customHeight="false" outlineLevel="0" collapsed="false">
      <c r="E297" s="149"/>
    </row>
    <row r="298" customFormat="false" ht="12.75" hidden="false" customHeight="false" outlineLevel="0" collapsed="false">
      <c r="E298" s="149"/>
    </row>
    <row r="299" customFormat="false" ht="12.75" hidden="false" customHeight="false" outlineLevel="0" collapsed="false">
      <c r="E299" s="149"/>
    </row>
    <row r="300" customFormat="false" ht="12.75" hidden="false" customHeight="false" outlineLevel="0" collapsed="false">
      <c r="E300" s="149"/>
    </row>
    <row r="301" customFormat="false" ht="12.75" hidden="false" customHeight="false" outlineLevel="0" collapsed="false">
      <c r="E301" s="149"/>
    </row>
    <row r="302" customFormat="false" ht="12.75" hidden="false" customHeight="false" outlineLevel="0" collapsed="false">
      <c r="E302" s="149"/>
    </row>
    <row r="303" customFormat="false" ht="12.75" hidden="false" customHeight="false" outlineLevel="0" collapsed="false">
      <c r="E303" s="149"/>
    </row>
    <row r="304" customFormat="false" ht="12.75" hidden="false" customHeight="false" outlineLevel="0" collapsed="false">
      <c r="E304" s="149"/>
    </row>
    <row r="305" customFormat="false" ht="12.75" hidden="false" customHeight="false" outlineLevel="0" collapsed="false">
      <c r="E305" s="149"/>
    </row>
    <row r="306" customFormat="false" ht="12.75" hidden="false" customHeight="false" outlineLevel="0" collapsed="false">
      <c r="E306" s="149"/>
    </row>
    <row r="307" customFormat="false" ht="12.75" hidden="false" customHeight="false" outlineLevel="0" collapsed="false">
      <c r="E307" s="149"/>
    </row>
    <row r="308" customFormat="false" ht="12.75" hidden="false" customHeight="false" outlineLevel="0" collapsed="false">
      <c r="E308" s="149"/>
    </row>
    <row r="309" customFormat="false" ht="12.75" hidden="false" customHeight="false" outlineLevel="0" collapsed="false">
      <c r="E309" s="149"/>
    </row>
    <row r="310" customFormat="false" ht="12.75" hidden="false" customHeight="false" outlineLevel="0" collapsed="false">
      <c r="E310" s="149"/>
    </row>
    <row r="311" customFormat="false" ht="12.75" hidden="false" customHeight="false" outlineLevel="0" collapsed="false">
      <c r="E311" s="149"/>
    </row>
    <row r="312" customFormat="false" ht="12.75" hidden="false" customHeight="false" outlineLevel="0" collapsed="false">
      <c r="E312" s="149"/>
    </row>
    <row r="313" customFormat="false" ht="12.75" hidden="false" customHeight="false" outlineLevel="0" collapsed="false">
      <c r="E313" s="149"/>
    </row>
    <row r="314" customFormat="false" ht="12.75" hidden="false" customHeight="false" outlineLevel="0" collapsed="false">
      <c r="E314" s="149"/>
    </row>
    <row r="315" customFormat="false" ht="12.75" hidden="false" customHeight="false" outlineLevel="0" collapsed="false">
      <c r="E315" s="149"/>
    </row>
    <row r="316" customFormat="false" ht="12.75" hidden="false" customHeight="false" outlineLevel="0" collapsed="false">
      <c r="E316" s="149"/>
    </row>
    <row r="317" customFormat="false" ht="12.75" hidden="false" customHeight="false" outlineLevel="0" collapsed="false">
      <c r="E317" s="149"/>
    </row>
    <row r="318" customFormat="false" ht="12.75" hidden="false" customHeight="false" outlineLevel="0" collapsed="false">
      <c r="E318" s="149"/>
    </row>
    <row r="319" customFormat="false" ht="12.75" hidden="false" customHeight="false" outlineLevel="0" collapsed="false">
      <c r="E319" s="149"/>
    </row>
    <row r="320" customFormat="false" ht="12.75" hidden="false" customHeight="false" outlineLevel="0" collapsed="false">
      <c r="E320" s="149"/>
    </row>
    <row r="321" customFormat="false" ht="12.75" hidden="false" customHeight="false" outlineLevel="0" collapsed="false">
      <c r="E321" s="149"/>
    </row>
    <row r="322" customFormat="false" ht="12.75" hidden="false" customHeight="false" outlineLevel="0" collapsed="false">
      <c r="E322" s="149"/>
    </row>
    <row r="323" customFormat="false" ht="12.75" hidden="false" customHeight="false" outlineLevel="0" collapsed="false">
      <c r="E323" s="149"/>
    </row>
    <row r="324" customFormat="false" ht="12.75" hidden="false" customHeight="false" outlineLevel="0" collapsed="false">
      <c r="E324" s="149"/>
    </row>
    <row r="325" customFormat="false" ht="12.75" hidden="false" customHeight="false" outlineLevel="0" collapsed="false">
      <c r="E325" s="149"/>
    </row>
    <row r="326" customFormat="false" ht="12.75" hidden="false" customHeight="false" outlineLevel="0" collapsed="false">
      <c r="E326" s="149"/>
    </row>
    <row r="327" customFormat="false" ht="12.75" hidden="false" customHeight="false" outlineLevel="0" collapsed="false">
      <c r="E327" s="149"/>
    </row>
    <row r="328" customFormat="false" ht="12.75" hidden="false" customHeight="false" outlineLevel="0" collapsed="false">
      <c r="E328" s="149"/>
    </row>
    <row r="329" customFormat="false" ht="12.75" hidden="false" customHeight="false" outlineLevel="0" collapsed="false">
      <c r="E329" s="149"/>
    </row>
    <row r="330" customFormat="false" ht="12.75" hidden="false" customHeight="false" outlineLevel="0" collapsed="false">
      <c r="E330" s="149"/>
    </row>
    <row r="331" customFormat="false" ht="12.75" hidden="false" customHeight="false" outlineLevel="0" collapsed="false">
      <c r="E331" s="149"/>
    </row>
    <row r="332" customFormat="false" ht="12.75" hidden="false" customHeight="false" outlineLevel="0" collapsed="false">
      <c r="E332" s="149"/>
    </row>
    <row r="333" customFormat="false" ht="12.75" hidden="false" customHeight="false" outlineLevel="0" collapsed="false">
      <c r="E333" s="149"/>
    </row>
    <row r="334" customFormat="false" ht="12.75" hidden="false" customHeight="false" outlineLevel="0" collapsed="false">
      <c r="E334" s="149"/>
    </row>
    <row r="335" customFormat="false" ht="12.75" hidden="false" customHeight="false" outlineLevel="0" collapsed="false">
      <c r="E335" s="149"/>
    </row>
    <row r="336" customFormat="false" ht="12.75" hidden="false" customHeight="false" outlineLevel="0" collapsed="false">
      <c r="E336" s="149"/>
    </row>
    <row r="337" customFormat="false" ht="12.75" hidden="false" customHeight="false" outlineLevel="0" collapsed="false">
      <c r="E337" s="149"/>
    </row>
    <row r="338" customFormat="false" ht="12.75" hidden="false" customHeight="false" outlineLevel="0" collapsed="false">
      <c r="E338" s="149"/>
    </row>
    <row r="339" customFormat="false" ht="12.75" hidden="false" customHeight="false" outlineLevel="0" collapsed="false">
      <c r="E339" s="149"/>
    </row>
    <row r="340" customFormat="false" ht="12.75" hidden="false" customHeight="false" outlineLevel="0" collapsed="false">
      <c r="E340" s="149"/>
    </row>
    <row r="341" customFormat="false" ht="12.75" hidden="false" customHeight="false" outlineLevel="0" collapsed="false">
      <c r="E341" s="149"/>
    </row>
    <row r="342" customFormat="false" ht="12.75" hidden="false" customHeight="false" outlineLevel="0" collapsed="false">
      <c r="E342" s="149"/>
    </row>
    <row r="343" customFormat="false" ht="12.75" hidden="false" customHeight="false" outlineLevel="0" collapsed="false">
      <c r="E343" s="149"/>
    </row>
    <row r="344" customFormat="false" ht="12.75" hidden="false" customHeight="false" outlineLevel="0" collapsed="false">
      <c r="E344" s="149"/>
    </row>
    <row r="345" customFormat="false" ht="12.75" hidden="false" customHeight="false" outlineLevel="0" collapsed="false">
      <c r="E345" s="149"/>
    </row>
    <row r="346" customFormat="false" ht="12.75" hidden="false" customHeight="false" outlineLevel="0" collapsed="false">
      <c r="E346" s="149"/>
    </row>
    <row r="347" customFormat="false" ht="12.75" hidden="false" customHeight="false" outlineLevel="0" collapsed="false">
      <c r="E347" s="149"/>
    </row>
    <row r="348" customFormat="false" ht="12.75" hidden="false" customHeight="false" outlineLevel="0" collapsed="false">
      <c r="E348" s="149"/>
    </row>
    <row r="349" customFormat="false" ht="12.75" hidden="false" customHeight="false" outlineLevel="0" collapsed="false">
      <c r="E349" s="149"/>
    </row>
    <row r="350" customFormat="false" ht="12.75" hidden="false" customHeight="false" outlineLevel="0" collapsed="false">
      <c r="E350" s="149"/>
    </row>
    <row r="351" customFormat="false" ht="12.75" hidden="false" customHeight="false" outlineLevel="0" collapsed="false">
      <c r="E351" s="149"/>
    </row>
    <row r="352" customFormat="false" ht="12.75" hidden="false" customHeight="false" outlineLevel="0" collapsed="false">
      <c r="E352" s="149"/>
    </row>
    <row r="353" customFormat="false" ht="12.75" hidden="false" customHeight="false" outlineLevel="0" collapsed="false">
      <c r="E353" s="149"/>
    </row>
    <row r="354" customFormat="false" ht="12.75" hidden="false" customHeight="false" outlineLevel="0" collapsed="false">
      <c r="E354" s="149"/>
    </row>
    <row r="355" customFormat="false" ht="12.75" hidden="false" customHeight="false" outlineLevel="0" collapsed="false">
      <c r="E355" s="149"/>
    </row>
    <row r="356" customFormat="false" ht="12.75" hidden="false" customHeight="false" outlineLevel="0" collapsed="false">
      <c r="E356" s="149"/>
    </row>
    <row r="357" customFormat="false" ht="12.75" hidden="false" customHeight="false" outlineLevel="0" collapsed="false">
      <c r="E357" s="149"/>
    </row>
    <row r="358" customFormat="false" ht="12.75" hidden="false" customHeight="false" outlineLevel="0" collapsed="false">
      <c r="E358" s="149"/>
    </row>
    <row r="359" customFormat="false" ht="12.75" hidden="false" customHeight="false" outlineLevel="0" collapsed="false">
      <c r="E359" s="149"/>
    </row>
    <row r="360" customFormat="false" ht="12.75" hidden="false" customHeight="false" outlineLevel="0" collapsed="false">
      <c r="E360" s="149"/>
    </row>
    <row r="361" customFormat="false" ht="12.75" hidden="false" customHeight="false" outlineLevel="0" collapsed="false">
      <c r="E361" s="149"/>
    </row>
    <row r="362" customFormat="false" ht="12.75" hidden="false" customHeight="false" outlineLevel="0" collapsed="false">
      <c r="E362" s="149"/>
    </row>
    <row r="363" customFormat="false" ht="12.75" hidden="false" customHeight="false" outlineLevel="0" collapsed="false">
      <c r="E363" s="149"/>
    </row>
    <row r="364" customFormat="false" ht="12.75" hidden="false" customHeight="false" outlineLevel="0" collapsed="false">
      <c r="E364" s="149"/>
    </row>
    <row r="365" customFormat="false" ht="12.75" hidden="false" customHeight="false" outlineLevel="0" collapsed="false">
      <c r="E365" s="149"/>
    </row>
    <row r="366" customFormat="false" ht="12.75" hidden="false" customHeight="false" outlineLevel="0" collapsed="false">
      <c r="E366" s="149"/>
    </row>
    <row r="367" customFormat="false" ht="12.75" hidden="false" customHeight="false" outlineLevel="0" collapsed="false">
      <c r="E367" s="149"/>
    </row>
    <row r="368" customFormat="false" ht="12.75" hidden="false" customHeight="false" outlineLevel="0" collapsed="false">
      <c r="E368" s="149"/>
    </row>
    <row r="369" customFormat="false" ht="12.75" hidden="false" customHeight="false" outlineLevel="0" collapsed="false">
      <c r="E369" s="149"/>
    </row>
    <row r="370" customFormat="false" ht="12.75" hidden="false" customHeight="false" outlineLevel="0" collapsed="false">
      <c r="E370" s="149"/>
    </row>
    <row r="371" customFormat="false" ht="12.75" hidden="false" customHeight="false" outlineLevel="0" collapsed="false">
      <c r="E371" s="149"/>
    </row>
    <row r="372" customFormat="false" ht="12.75" hidden="false" customHeight="false" outlineLevel="0" collapsed="false">
      <c r="E372" s="149"/>
    </row>
    <row r="373" customFormat="false" ht="12.75" hidden="false" customHeight="false" outlineLevel="0" collapsed="false">
      <c r="E373" s="149"/>
    </row>
    <row r="374" customFormat="false" ht="12.75" hidden="false" customHeight="false" outlineLevel="0" collapsed="false">
      <c r="E374" s="149"/>
    </row>
    <row r="375" customFormat="false" ht="12.75" hidden="false" customHeight="false" outlineLevel="0" collapsed="false">
      <c r="E375" s="149"/>
    </row>
    <row r="376" customFormat="false" ht="12.75" hidden="false" customHeight="false" outlineLevel="0" collapsed="false">
      <c r="E376" s="149"/>
    </row>
    <row r="377" customFormat="false" ht="12.75" hidden="false" customHeight="false" outlineLevel="0" collapsed="false">
      <c r="E377" s="149"/>
    </row>
    <row r="378" customFormat="false" ht="12.75" hidden="false" customHeight="false" outlineLevel="0" collapsed="false">
      <c r="E378" s="149"/>
    </row>
    <row r="379" customFormat="false" ht="12.75" hidden="false" customHeight="false" outlineLevel="0" collapsed="false">
      <c r="E379" s="149"/>
    </row>
    <row r="380" customFormat="false" ht="12.75" hidden="false" customHeight="false" outlineLevel="0" collapsed="false">
      <c r="E380" s="149"/>
    </row>
    <row r="381" customFormat="false" ht="12.75" hidden="false" customHeight="false" outlineLevel="0" collapsed="false">
      <c r="E381" s="149"/>
    </row>
    <row r="382" customFormat="false" ht="12.75" hidden="false" customHeight="false" outlineLevel="0" collapsed="false">
      <c r="E382" s="149"/>
    </row>
    <row r="383" customFormat="false" ht="12.75" hidden="false" customHeight="false" outlineLevel="0" collapsed="false">
      <c r="E383" s="149"/>
    </row>
    <row r="384" customFormat="false" ht="12.75" hidden="false" customHeight="false" outlineLevel="0" collapsed="false">
      <c r="E384" s="149"/>
    </row>
    <row r="385" customFormat="false" ht="12.75" hidden="false" customHeight="false" outlineLevel="0" collapsed="false">
      <c r="E385" s="149"/>
    </row>
    <row r="386" customFormat="false" ht="12.75" hidden="false" customHeight="false" outlineLevel="0" collapsed="false">
      <c r="E386" s="149"/>
    </row>
    <row r="387" customFormat="false" ht="12.75" hidden="false" customHeight="false" outlineLevel="0" collapsed="false">
      <c r="E387" s="149"/>
    </row>
    <row r="388" customFormat="false" ht="12.75" hidden="false" customHeight="false" outlineLevel="0" collapsed="false">
      <c r="E388" s="149"/>
    </row>
    <row r="389" customFormat="false" ht="12.75" hidden="false" customHeight="false" outlineLevel="0" collapsed="false">
      <c r="E389" s="149"/>
    </row>
    <row r="390" customFormat="false" ht="12.75" hidden="false" customHeight="false" outlineLevel="0" collapsed="false">
      <c r="E390" s="149"/>
    </row>
    <row r="391" customFormat="false" ht="12.75" hidden="false" customHeight="false" outlineLevel="0" collapsed="false">
      <c r="E391" s="149"/>
    </row>
    <row r="392" customFormat="false" ht="12.75" hidden="false" customHeight="false" outlineLevel="0" collapsed="false">
      <c r="E392" s="149"/>
    </row>
    <row r="393" customFormat="false" ht="12.75" hidden="false" customHeight="false" outlineLevel="0" collapsed="false">
      <c r="E393" s="149"/>
    </row>
    <row r="394" customFormat="false" ht="12.75" hidden="false" customHeight="false" outlineLevel="0" collapsed="false">
      <c r="E394" s="149"/>
    </row>
    <row r="395" customFormat="false" ht="12.75" hidden="false" customHeight="false" outlineLevel="0" collapsed="false">
      <c r="E395" s="149"/>
    </row>
    <row r="396" customFormat="false" ht="12.75" hidden="false" customHeight="false" outlineLevel="0" collapsed="false">
      <c r="E396" s="149"/>
    </row>
    <row r="397" customFormat="false" ht="12.75" hidden="false" customHeight="false" outlineLevel="0" collapsed="false">
      <c r="E397" s="149"/>
    </row>
    <row r="398" customFormat="false" ht="12.75" hidden="false" customHeight="false" outlineLevel="0" collapsed="false">
      <c r="E398" s="149"/>
    </row>
    <row r="399" customFormat="false" ht="12.75" hidden="false" customHeight="false" outlineLevel="0" collapsed="false">
      <c r="E399" s="149"/>
    </row>
    <row r="400" customFormat="false" ht="12.75" hidden="false" customHeight="false" outlineLevel="0" collapsed="false">
      <c r="E400" s="149"/>
    </row>
    <row r="401" customFormat="false" ht="12.75" hidden="false" customHeight="false" outlineLevel="0" collapsed="false">
      <c r="E401" s="149"/>
    </row>
    <row r="402" customFormat="false" ht="12.75" hidden="false" customHeight="false" outlineLevel="0" collapsed="false">
      <c r="E402" s="149"/>
    </row>
    <row r="403" customFormat="false" ht="12.75" hidden="false" customHeight="false" outlineLevel="0" collapsed="false">
      <c r="E403" s="149"/>
    </row>
    <row r="404" customFormat="false" ht="12.75" hidden="false" customHeight="false" outlineLevel="0" collapsed="false">
      <c r="E404" s="149"/>
    </row>
    <row r="405" customFormat="false" ht="12.75" hidden="false" customHeight="false" outlineLevel="0" collapsed="false">
      <c r="E405" s="149"/>
    </row>
    <row r="406" customFormat="false" ht="12.75" hidden="false" customHeight="false" outlineLevel="0" collapsed="false">
      <c r="E406" s="149"/>
    </row>
    <row r="407" customFormat="false" ht="12.75" hidden="false" customHeight="false" outlineLevel="0" collapsed="false">
      <c r="E407" s="149"/>
    </row>
    <row r="408" customFormat="false" ht="12.75" hidden="false" customHeight="false" outlineLevel="0" collapsed="false">
      <c r="E408" s="149"/>
    </row>
    <row r="409" customFormat="false" ht="12.75" hidden="false" customHeight="false" outlineLevel="0" collapsed="false">
      <c r="E409" s="149"/>
    </row>
    <row r="410" customFormat="false" ht="12.75" hidden="false" customHeight="false" outlineLevel="0" collapsed="false">
      <c r="E410" s="149"/>
    </row>
    <row r="411" customFormat="false" ht="12.75" hidden="false" customHeight="false" outlineLevel="0" collapsed="false">
      <c r="E411" s="149"/>
    </row>
    <row r="412" customFormat="false" ht="12.75" hidden="false" customHeight="false" outlineLevel="0" collapsed="false">
      <c r="E412" s="149"/>
    </row>
    <row r="413" customFormat="false" ht="12.75" hidden="false" customHeight="false" outlineLevel="0" collapsed="false">
      <c r="E413" s="149"/>
    </row>
    <row r="414" customFormat="false" ht="12.75" hidden="false" customHeight="false" outlineLevel="0" collapsed="false">
      <c r="E414" s="149"/>
    </row>
    <row r="415" customFormat="false" ht="12.75" hidden="false" customHeight="false" outlineLevel="0" collapsed="false">
      <c r="E415" s="149"/>
    </row>
    <row r="416" customFormat="false" ht="12.75" hidden="false" customHeight="false" outlineLevel="0" collapsed="false">
      <c r="E416" s="149"/>
    </row>
    <row r="417" customFormat="false" ht="12.75" hidden="false" customHeight="false" outlineLevel="0" collapsed="false">
      <c r="E417" s="149"/>
    </row>
    <row r="418" customFormat="false" ht="12.75" hidden="false" customHeight="false" outlineLevel="0" collapsed="false">
      <c r="E418" s="149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9.28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true" hidden="false" outlineLevel="0" max="5" min="5" style="0" width="12.56"/>
  </cols>
  <sheetData>
    <row r="1" customFormat="false" ht="15.75" hidden="false" customHeight="true" outlineLevel="0" collapsed="false">
      <c r="E1" s="109" t="n">
        <v>11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490</v>
      </c>
      <c r="B8" s="119"/>
      <c r="C8" s="119"/>
      <c r="D8" s="119"/>
      <c r="E8" s="122"/>
    </row>
    <row r="9" customFormat="false" ht="15.75" hidden="false" customHeight="false" outlineLevel="0" collapsed="false">
      <c r="A9" s="118"/>
      <c r="B9" s="119" t="s">
        <v>491</v>
      </c>
      <c r="C9" s="119"/>
      <c r="D9" s="119"/>
      <c r="E9" s="122"/>
    </row>
    <row r="10" customFormat="false" ht="15.75" hidden="false" customHeight="false" outlineLevel="0" collapsed="false">
      <c r="A10" s="118" t="s">
        <v>492</v>
      </c>
      <c r="B10" s="119"/>
      <c r="C10" s="119"/>
      <c r="D10" s="119"/>
      <c r="E10" s="122"/>
    </row>
    <row r="11" customFormat="false" ht="15.75" hidden="false" customHeight="false" outlineLevel="0" collapsed="false">
      <c r="A11" s="118"/>
      <c r="B11" s="119"/>
      <c r="C11" s="119"/>
      <c r="D11" s="119"/>
      <c r="E11" s="151"/>
    </row>
    <row r="12" customFormat="false" ht="15.75" hidden="false" customHeight="false" outlineLevel="0" collapsed="false">
      <c r="A12" s="130" t="n">
        <v>412000</v>
      </c>
      <c r="B12" s="131" t="s">
        <v>188</v>
      </c>
      <c r="C12" s="15" t="n">
        <f aca="false">C14</f>
        <v>50000</v>
      </c>
      <c r="D12" s="15" t="n">
        <f aca="false">D14</f>
        <v>55000</v>
      </c>
      <c r="E12" s="16" t="n">
        <f aca="false">D12/C12</f>
        <v>1.1</v>
      </c>
    </row>
    <row r="13" customFormat="false" ht="15.75" hidden="false" customHeight="false" outlineLevel="0" collapsed="false">
      <c r="A13" s="32" t="n">
        <v>412200</v>
      </c>
      <c r="B13" s="33" t="s">
        <v>324</v>
      </c>
      <c r="C13" s="19"/>
      <c r="D13" s="19"/>
      <c r="E13" s="16"/>
    </row>
    <row r="14" customFormat="false" ht="15.75" hidden="false" customHeight="false" outlineLevel="0" collapsed="false">
      <c r="A14" s="132"/>
      <c r="B14" s="33" t="s">
        <v>325</v>
      </c>
      <c r="C14" s="23" t="n">
        <f aca="false">C16+C18</f>
        <v>50000</v>
      </c>
      <c r="D14" s="23" t="n">
        <f aca="false">D16+D18</f>
        <v>55000</v>
      </c>
      <c r="E14" s="16" t="n">
        <f aca="false">D14/C14</f>
        <v>1.1</v>
      </c>
    </row>
    <row r="15" customFormat="false" ht="15.75" hidden="false" customHeight="false" outlineLevel="0" collapsed="false">
      <c r="A15" s="132" t="n">
        <v>412220</v>
      </c>
      <c r="B15" s="133" t="s">
        <v>367</v>
      </c>
      <c r="C15" s="19"/>
      <c r="D15" s="19"/>
      <c r="E15" s="16"/>
    </row>
    <row r="16" customFormat="false" ht="15.75" hidden="false" customHeight="false" outlineLevel="0" collapsed="false">
      <c r="A16" s="132"/>
      <c r="B16" s="133" t="s">
        <v>493</v>
      </c>
      <c r="C16" s="171" t="n">
        <v>40000</v>
      </c>
      <c r="D16" s="171" t="n">
        <v>45000</v>
      </c>
      <c r="E16" s="20" t="n">
        <f aca="false">D16/C16</f>
        <v>1.125</v>
      </c>
    </row>
    <row r="17" customFormat="false" ht="15.75" hidden="false" customHeight="false" outlineLevel="0" collapsed="false">
      <c r="A17" s="132" t="n">
        <v>412220</v>
      </c>
      <c r="B17" s="133" t="s">
        <v>367</v>
      </c>
      <c r="C17" s="19"/>
      <c r="D17" s="19"/>
      <c r="E17" s="20"/>
    </row>
    <row r="18" customFormat="false" ht="15.75" hidden="false" customHeight="false" outlineLevel="0" collapsed="false">
      <c r="A18" s="132"/>
      <c r="B18" s="133" t="s">
        <v>494</v>
      </c>
      <c r="C18" s="19" t="n">
        <v>10000</v>
      </c>
      <c r="D18" s="19" t="n">
        <v>10000</v>
      </c>
      <c r="E18" s="20" t="n">
        <f aca="false">D18/C18</f>
        <v>1</v>
      </c>
    </row>
    <row r="19" customFormat="false" ht="15.75" hidden="false" customHeight="false" outlineLevel="0" collapsed="false">
      <c r="A19" s="80"/>
      <c r="B19" s="155"/>
      <c r="C19" s="53"/>
      <c r="D19" s="53"/>
      <c r="E19" s="148"/>
    </row>
    <row r="20" customFormat="false" ht="15.75" hidden="false" customHeight="false" outlineLevel="0" collapsed="false">
      <c r="A20" s="59"/>
      <c r="B20" s="187" t="s">
        <v>495</v>
      </c>
      <c r="C20" s="188" t="n">
        <f aca="false">C12</f>
        <v>50000</v>
      </c>
      <c r="D20" s="188" t="n">
        <f aca="false">D12</f>
        <v>55000</v>
      </c>
      <c r="E20" s="139" t="n">
        <f aca="false">D20/C20</f>
        <v>1.1</v>
      </c>
    </row>
    <row r="21" customFormat="false" ht="12.75" hidden="false" customHeight="false" outlineLevel="0" collapsed="false">
      <c r="B21" s="189"/>
      <c r="C21" s="189"/>
      <c r="D21" s="189"/>
      <c r="E21" s="190"/>
    </row>
    <row r="22" customFormat="false" ht="12.75" hidden="false" customHeight="false" outlineLevel="0" collapsed="false">
      <c r="E22" s="95"/>
    </row>
    <row r="23" customFormat="false" ht="12.75" hidden="false" customHeight="false" outlineLevel="0" collapsed="false">
      <c r="E23" s="95"/>
    </row>
    <row r="24" customFormat="false" ht="12.75" hidden="false" customHeight="false" outlineLevel="0" collapsed="false">
      <c r="E24" s="95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0.14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2.7"/>
  </cols>
  <sheetData>
    <row r="1" customFormat="false" ht="18" hidden="false" customHeight="true" outlineLevel="0" collapsed="false">
      <c r="E1" s="109" t="n">
        <v>12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26"/>
      <c r="B8" s="141"/>
      <c r="C8" s="141"/>
      <c r="D8" s="141"/>
      <c r="E8" s="129"/>
    </row>
    <row r="9" customFormat="false" ht="15.75" hidden="false" customHeight="false" outlineLevel="0" collapsed="false">
      <c r="A9" s="118" t="s">
        <v>496</v>
      </c>
      <c r="B9" s="119"/>
      <c r="C9" s="120"/>
      <c r="D9" s="120"/>
      <c r="E9" s="121"/>
    </row>
    <row r="10" customFormat="false" ht="15.75" hidden="false" customHeight="false" outlineLevel="0" collapsed="false">
      <c r="A10" s="118" t="s">
        <v>497</v>
      </c>
      <c r="B10" s="119"/>
      <c r="C10" s="119"/>
      <c r="D10" s="119"/>
      <c r="E10" s="122"/>
    </row>
    <row r="11" customFormat="false" ht="15.75" hidden="false" customHeight="false" outlineLevel="0" collapsed="false">
      <c r="A11" s="191"/>
      <c r="B11" s="119"/>
      <c r="C11" s="119"/>
      <c r="D11" s="119"/>
      <c r="E11" s="151"/>
    </row>
    <row r="12" customFormat="false" ht="15.75" hidden="false" customHeight="false" outlineLevel="0" collapsed="false">
      <c r="A12" s="192" t="n">
        <v>412000</v>
      </c>
      <c r="B12" s="193" t="s">
        <v>188</v>
      </c>
      <c r="C12" s="170" t="n">
        <f aca="false">C14+C17+C20+C24+C22</f>
        <v>60000</v>
      </c>
      <c r="D12" s="170" t="n">
        <f aca="false">D14+D17+D20+D24+D22</f>
        <v>60000</v>
      </c>
      <c r="E12" s="16" t="n">
        <f aca="false">D12/C12</f>
        <v>1</v>
      </c>
    </row>
    <row r="13" customFormat="false" ht="15.75" hidden="false" customHeight="false" outlineLevel="0" collapsed="false">
      <c r="A13" s="32" t="n">
        <v>412200</v>
      </c>
      <c r="B13" s="33" t="s">
        <v>324</v>
      </c>
      <c r="C13" s="19"/>
      <c r="D13" s="19"/>
      <c r="E13" s="16"/>
    </row>
    <row r="14" customFormat="false" ht="15.75" hidden="false" customHeight="false" outlineLevel="0" collapsed="false">
      <c r="A14" s="132"/>
      <c r="B14" s="33" t="s">
        <v>325</v>
      </c>
      <c r="C14" s="23" t="n">
        <f aca="false">C15+C16</f>
        <v>17500</v>
      </c>
      <c r="D14" s="23" t="n">
        <f aca="false">D15+D16</f>
        <v>17500</v>
      </c>
      <c r="E14" s="16" t="n">
        <f aca="false">D14/C14</f>
        <v>1</v>
      </c>
    </row>
    <row r="15" customFormat="false" ht="15.75" hidden="false" customHeight="false" outlineLevel="0" collapsed="false">
      <c r="A15" s="132" t="n">
        <v>412210</v>
      </c>
      <c r="B15" s="133" t="s">
        <v>326</v>
      </c>
      <c r="C15" s="19" t="n">
        <v>11500</v>
      </c>
      <c r="D15" s="19" t="n">
        <v>11500</v>
      </c>
      <c r="E15" s="20" t="n">
        <f aca="false">D15/C15</f>
        <v>1</v>
      </c>
    </row>
    <row r="16" customFormat="false" ht="15.75" hidden="false" customHeight="false" outlineLevel="0" collapsed="false">
      <c r="A16" s="132" t="n">
        <v>412230</v>
      </c>
      <c r="B16" s="133" t="s">
        <v>368</v>
      </c>
      <c r="C16" s="19" t="n">
        <v>6000</v>
      </c>
      <c r="D16" s="19" t="n">
        <v>6000</v>
      </c>
      <c r="E16" s="20" t="n">
        <f aca="false">D16/C16</f>
        <v>1</v>
      </c>
    </row>
    <row r="17" customFormat="false" ht="15.75" hidden="false" customHeight="false" outlineLevel="0" collapsed="false">
      <c r="A17" s="32" t="n">
        <v>412500</v>
      </c>
      <c r="B17" s="33" t="s">
        <v>193</v>
      </c>
      <c r="C17" s="23" t="n">
        <f aca="false">C18+C19</f>
        <v>4000</v>
      </c>
      <c r="D17" s="23" t="n">
        <f aca="false">D18+D19</f>
        <v>4000</v>
      </c>
      <c r="E17" s="16" t="n">
        <f aca="false">D17/C17</f>
        <v>1</v>
      </c>
    </row>
    <row r="18" customFormat="false" ht="15.75" hidden="false" customHeight="false" outlineLevel="0" collapsed="false">
      <c r="A18" s="132" t="n">
        <v>412510</v>
      </c>
      <c r="B18" s="133" t="s">
        <v>498</v>
      </c>
      <c r="C18" s="19" t="n">
        <v>2500</v>
      </c>
      <c r="D18" s="19" t="n">
        <v>2500</v>
      </c>
      <c r="E18" s="20" t="n">
        <f aca="false">D18/C18</f>
        <v>1</v>
      </c>
    </row>
    <row r="19" customFormat="false" ht="15.75" hidden="false" customHeight="false" outlineLevel="0" collapsed="false">
      <c r="A19" s="132" t="n">
        <v>412530</v>
      </c>
      <c r="B19" s="133" t="s">
        <v>376</v>
      </c>
      <c r="C19" s="19" t="n">
        <v>1500</v>
      </c>
      <c r="D19" s="19" t="n">
        <v>1500</v>
      </c>
      <c r="E19" s="20" t="n">
        <f aca="false">D19/C19</f>
        <v>1</v>
      </c>
    </row>
    <row r="20" customFormat="false" ht="15.75" hidden="false" customHeight="false" outlineLevel="0" collapsed="false">
      <c r="A20" s="32" t="n">
        <v>412600</v>
      </c>
      <c r="B20" s="33" t="s">
        <v>194</v>
      </c>
      <c r="C20" s="73" t="n">
        <f aca="false">C21</f>
        <v>22000</v>
      </c>
      <c r="D20" s="73" t="n">
        <f aca="false">D21</f>
        <v>22000</v>
      </c>
      <c r="E20" s="16" t="n">
        <f aca="false">D20/C20</f>
        <v>1</v>
      </c>
    </row>
    <row r="21" customFormat="false" ht="15" hidden="false" customHeight="true" outlineLevel="0" collapsed="false">
      <c r="A21" s="132" t="n">
        <v>412630</v>
      </c>
      <c r="B21" s="133" t="s">
        <v>499</v>
      </c>
      <c r="C21" s="19" t="n">
        <v>22000</v>
      </c>
      <c r="D21" s="19" t="n">
        <v>22000</v>
      </c>
      <c r="E21" s="20" t="n">
        <f aca="false">D21/C21</f>
        <v>1</v>
      </c>
    </row>
    <row r="22" customFormat="false" ht="15" hidden="false" customHeight="true" outlineLevel="0" collapsed="false">
      <c r="A22" s="32" t="n">
        <v>412800</v>
      </c>
      <c r="B22" s="33" t="s">
        <v>500</v>
      </c>
      <c r="C22" s="23" t="n">
        <f aca="false">C23</f>
        <v>8000</v>
      </c>
      <c r="D22" s="23" t="n">
        <f aca="false">D23</f>
        <v>8000</v>
      </c>
      <c r="E22" s="16" t="n">
        <f aca="false">D22/C22</f>
        <v>1</v>
      </c>
    </row>
    <row r="23" customFormat="false" ht="15" hidden="false" customHeight="true" outlineLevel="0" collapsed="false">
      <c r="A23" s="132" t="n">
        <v>412810</v>
      </c>
      <c r="B23" s="133" t="s">
        <v>501</v>
      </c>
      <c r="C23" s="19" t="n">
        <v>8000</v>
      </c>
      <c r="D23" s="19" t="n">
        <v>8000</v>
      </c>
      <c r="E23" s="20" t="n">
        <f aca="false">D23/C23</f>
        <v>1</v>
      </c>
    </row>
    <row r="24" customFormat="false" ht="15.75" hidden="false" customHeight="false" outlineLevel="0" collapsed="false">
      <c r="A24" s="32" t="n">
        <v>412900</v>
      </c>
      <c r="B24" s="33" t="s">
        <v>197</v>
      </c>
      <c r="C24" s="23" t="n">
        <f aca="false">C25+C26</f>
        <v>8500</v>
      </c>
      <c r="D24" s="23" t="n">
        <f aca="false">D25+D26</f>
        <v>8500</v>
      </c>
      <c r="E24" s="16" t="n">
        <f aca="false">D24/C24</f>
        <v>1</v>
      </c>
    </row>
    <row r="25" customFormat="false" ht="15.75" hidden="false" customHeight="false" outlineLevel="0" collapsed="false">
      <c r="A25" s="132" t="n">
        <v>412940</v>
      </c>
      <c r="B25" s="133" t="s">
        <v>391</v>
      </c>
      <c r="C25" s="19" t="n">
        <v>8000</v>
      </c>
      <c r="D25" s="19" t="n">
        <v>8000</v>
      </c>
      <c r="E25" s="20" t="n">
        <f aca="false">D25/C25</f>
        <v>1</v>
      </c>
    </row>
    <row r="26" customFormat="false" ht="15.75" hidden="false" customHeight="false" outlineLevel="0" collapsed="false">
      <c r="A26" s="134" t="n">
        <v>412990</v>
      </c>
      <c r="B26" s="135" t="s">
        <v>197</v>
      </c>
      <c r="C26" s="194" t="n">
        <v>500</v>
      </c>
      <c r="D26" s="194" t="n">
        <v>500</v>
      </c>
      <c r="E26" s="82" t="n">
        <f aca="false">D26/C26</f>
        <v>1</v>
      </c>
    </row>
    <row r="27" customFormat="false" ht="15.75" hidden="false" customHeight="false" outlineLevel="0" collapsed="false">
      <c r="A27" s="86"/>
      <c r="B27" s="137" t="s">
        <v>502</v>
      </c>
      <c r="C27" s="138" t="n">
        <f aca="false">C12</f>
        <v>60000</v>
      </c>
      <c r="D27" s="138" t="n">
        <f aca="false">D12</f>
        <v>60000</v>
      </c>
      <c r="E27" s="139" t="n">
        <f aca="false">D27/C27</f>
        <v>1</v>
      </c>
    </row>
    <row r="28" customFormat="false" ht="12.75" hidden="false" customHeight="false" outlineLevel="0" collapsed="false">
      <c r="E28" s="143"/>
    </row>
    <row r="29" customFormat="false" ht="12.75" hidden="false" customHeight="false" outlineLevel="0" collapsed="false">
      <c r="E29" s="143"/>
    </row>
    <row r="30" customFormat="false" ht="12.75" hidden="false" customHeight="false" outlineLevel="0" collapsed="false">
      <c r="E30" s="143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1.14"/>
    <col collapsed="false" customWidth="true" hidden="false" outlineLevel="0" max="3" min="3" style="0" width="16.84"/>
    <col collapsed="false" customWidth="true" hidden="false" outlineLevel="0" max="4" min="4" style="0" width="18.28"/>
    <col collapsed="false" customWidth="true" hidden="false" outlineLevel="0" max="5" min="5" style="0" width="12.99"/>
  </cols>
  <sheetData>
    <row r="1" customFormat="false" ht="15" hidden="false" customHeight="false" outlineLevel="0" collapsed="false">
      <c r="E1" s="109" t="n">
        <v>13</v>
      </c>
    </row>
    <row r="2" customFormat="false" ht="18" hidden="false" customHeight="tru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tru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8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7.25" hidden="false" customHeight="tru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503</v>
      </c>
      <c r="B8" s="119"/>
      <c r="C8" s="120"/>
      <c r="D8" s="120"/>
      <c r="E8" s="121"/>
    </row>
    <row r="9" s="143" customFormat="true" ht="15.75" hidden="false" customHeight="false" outlineLevel="0" collapsed="false">
      <c r="A9" s="195" t="s">
        <v>504</v>
      </c>
      <c r="B9" s="196"/>
      <c r="C9" s="196"/>
      <c r="D9" s="196"/>
      <c r="E9" s="151"/>
    </row>
    <row r="10" s="143" customFormat="true" ht="15.75" hidden="false" customHeight="false" outlineLevel="0" collapsed="false">
      <c r="A10" s="195"/>
      <c r="B10" s="196"/>
      <c r="C10" s="196"/>
      <c r="D10" s="196"/>
      <c r="E10" s="151"/>
    </row>
    <row r="11" customFormat="false" ht="15.75" hidden="false" customHeight="false" outlineLevel="0" collapsed="false">
      <c r="A11" s="130" t="n">
        <v>411000</v>
      </c>
      <c r="B11" s="75" t="s">
        <v>28</v>
      </c>
      <c r="C11" s="15" t="n">
        <f aca="false">C12+C15+C21+C25</f>
        <v>224300</v>
      </c>
      <c r="D11" s="15" t="n">
        <f aca="false">D12+D15+D21+D25</f>
        <v>243880</v>
      </c>
      <c r="E11" s="48" t="n">
        <f aca="false">D11/C11</f>
        <v>1.08729380294249</v>
      </c>
    </row>
    <row r="12" customFormat="false" ht="15.75" hidden="false" customHeight="false" outlineLevel="0" collapsed="false">
      <c r="A12" s="32" t="n">
        <v>411100</v>
      </c>
      <c r="B12" s="33" t="s">
        <v>352</v>
      </c>
      <c r="C12" s="23" t="n">
        <f aca="false">C13</f>
        <v>171500</v>
      </c>
      <c r="D12" s="23" t="n">
        <f aca="false">D13</f>
        <v>200000</v>
      </c>
      <c r="E12" s="48" t="n">
        <f aca="false">D12/C12</f>
        <v>1.16618075801749</v>
      </c>
    </row>
    <row r="13" customFormat="false" ht="15.75" hidden="false" customHeight="false" outlineLevel="0" collapsed="false">
      <c r="A13" s="132" t="n">
        <v>411100</v>
      </c>
      <c r="B13" s="133" t="s">
        <v>352</v>
      </c>
      <c r="C13" s="19" t="n">
        <v>171500</v>
      </c>
      <c r="D13" s="19" t="n">
        <v>200000</v>
      </c>
      <c r="E13" s="49" t="n">
        <f aca="false">D13/C13</f>
        <v>1.16618075801749</v>
      </c>
    </row>
    <row r="14" customFormat="false" ht="15.75" hidden="false" customHeight="false" outlineLevel="0" collapsed="false">
      <c r="A14" s="32" t="n">
        <v>411200</v>
      </c>
      <c r="B14" s="33" t="s">
        <v>354</v>
      </c>
      <c r="C14" s="19"/>
      <c r="D14" s="19"/>
      <c r="E14" s="48"/>
    </row>
    <row r="15" customFormat="false" ht="15.75" hidden="false" customHeight="false" outlineLevel="0" collapsed="false">
      <c r="A15" s="32"/>
      <c r="B15" s="33" t="s">
        <v>355</v>
      </c>
      <c r="C15" s="23" t="n">
        <f aca="false">C16+C17+C20+C19+C18</f>
        <v>35470</v>
      </c>
      <c r="D15" s="23" t="n">
        <f aca="false">D16+D17+D20+D19+D18</f>
        <v>38920</v>
      </c>
      <c r="E15" s="48" t="n">
        <f aca="false">D15/C15</f>
        <v>1.09726529461517</v>
      </c>
    </row>
    <row r="16" customFormat="false" ht="15.75" hidden="false" customHeight="false" outlineLevel="0" collapsed="false">
      <c r="A16" s="132" t="n">
        <v>411210</v>
      </c>
      <c r="B16" s="133" t="s">
        <v>356</v>
      </c>
      <c r="C16" s="19" t="n">
        <v>980</v>
      </c>
      <c r="D16" s="19" t="n">
        <v>1010</v>
      </c>
      <c r="E16" s="49" t="n">
        <f aca="false">D16/C16</f>
        <v>1.03061224489796</v>
      </c>
    </row>
    <row r="17" customFormat="false" ht="15.75" hidden="false" customHeight="false" outlineLevel="0" collapsed="false">
      <c r="A17" s="132" t="n">
        <v>411220</v>
      </c>
      <c r="B17" s="133" t="s">
        <v>357</v>
      </c>
      <c r="C17" s="19" t="n">
        <v>22800</v>
      </c>
      <c r="D17" s="19" t="n">
        <v>22560</v>
      </c>
      <c r="E17" s="49" t="n">
        <f aca="false">D17/C17</f>
        <v>0.989473684210526</v>
      </c>
    </row>
    <row r="18" customFormat="false" ht="15.75" hidden="false" customHeight="false" outlineLevel="0" collapsed="false">
      <c r="A18" s="132" t="n">
        <v>411250</v>
      </c>
      <c r="B18" s="133" t="s">
        <v>358</v>
      </c>
      <c r="C18" s="19"/>
      <c r="D18" s="19" t="n">
        <v>350</v>
      </c>
      <c r="E18" s="49"/>
    </row>
    <row r="19" customFormat="false" ht="15.75" hidden="false" customHeight="false" outlineLevel="0" collapsed="false">
      <c r="A19" s="17" t="n">
        <v>411260</v>
      </c>
      <c r="B19" s="133" t="s">
        <v>359</v>
      </c>
      <c r="C19" s="19" t="n">
        <v>440</v>
      </c>
      <c r="D19" s="19" t="n">
        <v>0</v>
      </c>
      <c r="E19" s="49" t="n">
        <f aca="false">D19/C19</f>
        <v>0</v>
      </c>
    </row>
    <row r="20" customFormat="false" ht="15.75" hidden="false" customHeight="false" outlineLevel="0" collapsed="false">
      <c r="A20" s="132" t="n">
        <v>411290</v>
      </c>
      <c r="B20" s="133" t="s">
        <v>360</v>
      </c>
      <c r="C20" s="19" t="n">
        <v>11250</v>
      </c>
      <c r="D20" s="19" t="n">
        <v>15000</v>
      </c>
      <c r="E20" s="49" t="n">
        <f aca="false">D20/C20</f>
        <v>1.33333333333333</v>
      </c>
    </row>
    <row r="21" customFormat="false" ht="15.75" hidden="false" customHeight="false" outlineLevel="0" collapsed="false">
      <c r="A21" s="32" t="n">
        <v>411300</v>
      </c>
      <c r="B21" s="33" t="s">
        <v>505</v>
      </c>
      <c r="C21" s="23" t="n">
        <f aca="false">C23+C24</f>
        <v>11330</v>
      </c>
      <c r="D21" s="23" t="n">
        <f aca="false">D23+D24</f>
        <v>0</v>
      </c>
      <c r="E21" s="48" t="n">
        <f aca="false">D21/C21</f>
        <v>0</v>
      </c>
    </row>
    <row r="22" customFormat="false" ht="15.75" hidden="false" customHeight="false" outlineLevel="0" collapsed="false">
      <c r="A22" s="17" t="n">
        <v>411310</v>
      </c>
      <c r="B22" s="133" t="s">
        <v>362</v>
      </c>
      <c r="C22" s="19"/>
      <c r="D22" s="19"/>
      <c r="E22" s="49"/>
    </row>
    <row r="23" customFormat="false" ht="15.75" hidden="false" customHeight="false" outlineLevel="0" collapsed="false">
      <c r="A23" s="132"/>
      <c r="B23" s="133" t="s">
        <v>186</v>
      </c>
      <c r="C23" s="19" t="n">
        <v>5930</v>
      </c>
      <c r="D23" s="19" t="n">
        <v>0</v>
      </c>
      <c r="E23" s="49" t="n">
        <f aca="false">D23/C23</f>
        <v>0</v>
      </c>
    </row>
    <row r="24" customFormat="false" ht="15.75" hidden="false" customHeight="false" outlineLevel="0" collapsed="false">
      <c r="A24" s="132" t="n">
        <v>411390</v>
      </c>
      <c r="B24" s="133" t="s">
        <v>506</v>
      </c>
      <c r="C24" s="19" t="n">
        <v>5400</v>
      </c>
      <c r="D24" s="19" t="n">
        <v>0</v>
      </c>
      <c r="E24" s="49" t="n">
        <f aca="false">D24/C24</f>
        <v>0</v>
      </c>
    </row>
    <row r="25" customFormat="false" ht="15.75" hidden="false" customHeight="false" outlineLevel="0" collapsed="false">
      <c r="A25" s="24" t="n">
        <v>411400</v>
      </c>
      <c r="B25" s="33" t="s">
        <v>187</v>
      </c>
      <c r="C25" s="23" t="n">
        <f aca="false">C26+C27</f>
        <v>6000</v>
      </c>
      <c r="D25" s="23" t="n">
        <f aca="false">D26+D27</f>
        <v>4960</v>
      </c>
      <c r="E25" s="48" t="n">
        <f aca="false">D25/C25</f>
        <v>0.826666666666667</v>
      </c>
    </row>
    <row r="26" customFormat="false" ht="15.75" hidden="false" customHeight="false" outlineLevel="0" collapsed="false">
      <c r="A26" s="132" t="n">
        <v>411410</v>
      </c>
      <c r="B26" s="133" t="s">
        <v>364</v>
      </c>
      <c r="C26" s="19" t="n">
        <v>6000</v>
      </c>
      <c r="D26" s="19" t="n">
        <v>3000</v>
      </c>
      <c r="E26" s="49" t="n">
        <f aca="false">D26/C26</f>
        <v>0.5</v>
      </c>
    </row>
    <row r="27" customFormat="false" ht="15.75" hidden="false" customHeight="false" outlineLevel="0" collapsed="false">
      <c r="A27" s="132" t="n">
        <v>411490</v>
      </c>
      <c r="B27" s="133" t="s">
        <v>374</v>
      </c>
      <c r="C27" s="19"/>
      <c r="D27" s="19" t="n">
        <v>1960</v>
      </c>
      <c r="E27" s="48"/>
    </row>
    <row r="28" customFormat="false" ht="15.75" hidden="false" customHeight="false" outlineLevel="0" collapsed="false">
      <c r="A28" s="130" t="n">
        <v>412000</v>
      </c>
      <c r="B28" s="131" t="s">
        <v>188</v>
      </c>
      <c r="C28" s="15" t="n">
        <f aca="false">C32+C36+C41+C44+C46+C49+C29</f>
        <v>25200</v>
      </c>
      <c r="D28" s="15" t="n">
        <f aca="false">D32+D36+D41+D44+D46+D49+D29</f>
        <v>21660</v>
      </c>
      <c r="E28" s="48" t="n">
        <f aca="false">D28/C28</f>
        <v>0.85952380952381</v>
      </c>
    </row>
    <row r="29" customFormat="false" ht="15.75" hidden="false" customHeight="false" outlineLevel="0" collapsed="false">
      <c r="A29" s="197" t="n">
        <v>412100</v>
      </c>
      <c r="B29" s="33" t="s">
        <v>189</v>
      </c>
      <c r="C29" s="15" t="n">
        <f aca="false">C30</f>
        <v>600</v>
      </c>
      <c r="D29" s="15" t="n">
        <f aca="false">D30</f>
        <v>0</v>
      </c>
      <c r="E29" s="48" t="n">
        <f aca="false">D29/C29</f>
        <v>0</v>
      </c>
    </row>
    <row r="30" customFormat="false" ht="15.75" hidden="false" customHeight="false" outlineLevel="0" collapsed="false">
      <c r="A30" s="172" t="n">
        <v>412110</v>
      </c>
      <c r="B30" s="133" t="s">
        <v>507</v>
      </c>
      <c r="C30" s="19" t="n">
        <v>600</v>
      </c>
      <c r="D30" s="19" t="n">
        <v>0</v>
      </c>
      <c r="E30" s="49" t="n">
        <f aca="false">D30/C30</f>
        <v>0</v>
      </c>
    </row>
    <row r="31" customFormat="false" ht="15.75" hidden="false" customHeight="false" outlineLevel="0" collapsed="false">
      <c r="A31" s="32" t="n">
        <v>412200</v>
      </c>
      <c r="B31" s="33" t="s">
        <v>324</v>
      </c>
      <c r="C31" s="19"/>
      <c r="D31" s="19"/>
      <c r="E31" s="48"/>
    </row>
    <row r="32" customFormat="false" ht="15.75" hidden="false" customHeight="false" outlineLevel="0" collapsed="false">
      <c r="A32" s="132"/>
      <c r="B32" s="33" t="s">
        <v>325</v>
      </c>
      <c r="C32" s="23" t="n">
        <f aca="false">C33+C34+C35</f>
        <v>11200</v>
      </c>
      <c r="D32" s="23" t="n">
        <f aca="false">D33+D34+D35</f>
        <v>10310</v>
      </c>
      <c r="E32" s="48" t="n">
        <f aca="false">D32/C32</f>
        <v>0.920535714285714</v>
      </c>
    </row>
    <row r="33" customFormat="false" ht="15.75" hidden="false" customHeight="false" outlineLevel="0" collapsed="false">
      <c r="A33" s="132" t="n">
        <v>412210</v>
      </c>
      <c r="B33" s="133" t="s">
        <v>326</v>
      </c>
      <c r="C33" s="19" t="n">
        <v>4900</v>
      </c>
      <c r="D33" s="19" t="n">
        <v>4600</v>
      </c>
      <c r="E33" s="49" t="n">
        <f aca="false">D33/C33</f>
        <v>0.938775510204082</v>
      </c>
    </row>
    <row r="34" customFormat="false" ht="15.75" hidden="false" customHeight="false" outlineLevel="0" collapsed="false">
      <c r="A34" s="132" t="n">
        <v>412220</v>
      </c>
      <c r="B34" s="133" t="s">
        <v>367</v>
      </c>
      <c r="C34" s="154" t="n">
        <v>300</v>
      </c>
      <c r="D34" s="154" t="n">
        <v>320</v>
      </c>
      <c r="E34" s="49" t="n">
        <f aca="false">D34/C34</f>
        <v>1.06666666666667</v>
      </c>
    </row>
    <row r="35" customFormat="false" ht="15.75" hidden="false" customHeight="false" outlineLevel="0" collapsed="false">
      <c r="A35" s="132" t="n">
        <v>412230</v>
      </c>
      <c r="B35" s="133" t="s">
        <v>368</v>
      </c>
      <c r="C35" s="154" t="n">
        <v>6000</v>
      </c>
      <c r="D35" s="154" t="n">
        <v>5390</v>
      </c>
      <c r="E35" s="49" t="n">
        <f aca="false">D35/C35</f>
        <v>0.898333333333333</v>
      </c>
    </row>
    <row r="36" customFormat="false" ht="15.75" hidden="false" customHeight="false" outlineLevel="0" collapsed="false">
      <c r="A36" s="32" t="n">
        <v>412300</v>
      </c>
      <c r="B36" s="33" t="s">
        <v>191</v>
      </c>
      <c r="C36" s="153" t="n">
        <f aca="false">C37+C38+C39+C40</f>
        <v>2600</v>
      </c>
      <c r="D36" s="153" t="n">
        <f aca="false">D37+D38+D39+D40</f>
        <v>2130</v>
      </c>
      <c r="E36" s="48" t="n">
        <f aca="false">D36/C36</f>
        <v>0.819230769230769</v>
      </c>
    </row>
    <row r="37" customFormat="false" ht="15.75" hidden="false" customHeight="false" outlineLevel="0" collapsed="false">
      <c r="A37" s="132" t="n">
        <v>412310</v>
      </c>
      <c r="B37" s="133" t="s">
        <v>369</v>
      </c>
      <c r="C37" s="19" t="n">
        <v>1500</v>
      </c>
      <c r="D37" s="19" t="n">
        <v>1130</v>
      </c>
      <c r="E37" s="49" t="n">
        <f aca="false">D37/C37</f>
        <v>0.753333333333333</v>
      </c>
    </row>
    <row r="38" customFormat="false" ht="15.75" hidden="false" customHeight="false" outlineLevel="0" collapsed="false">
      <c r="A38" s="132" t="n">
        <v>412320</v>
      </c>
      <c r="B38" s="133" t="s">
        <v>370</v>
      </c>
      <c r="C38" s="19" t="n">
        <v>500</v>
      </c>
      <c r="D38" s="19" t="n">
        <v>400</v>
      </c>
      <c r="E38" s="49" t="n">
        <f aca="false">D38/C38</f>
        <v>0.8</v>
      </c>
    </row>
    <row r="39" customFormat="false" ht="15.75" hidden="false" customHeight="false" outlineLevel="0" collapsed="false">
      <c r="A39" s="132" t="n">
        <v>412330</v>
      </c>
      <c r="B39" s="133" t="s">
        <v>371</v>
      </c>
      <c r="C39" s="19" t="n">
        <v>400</v>
      </c>
      <c r="D39" s="19" t="n">
        <v>500</v>
      </c>
      <c r="E39" s="49" t="n">
        <f aca="false">D39/C39</f>
        <v>1.25</v>
      </c>
    </row>
    <row r="40" customFormat="false" ht="15.75" hidden="false" customHeight="false" outlineLevel="0" collapsed="false">
      <c r="A40" s="132" t="n">
        <v>412390</v>
      </c>
      <c r="B40" s="133" t="s">
        <v>372</v>
      </c>
      <c r="C40" s="19" t="n">
        <v>200</v>
      </c>
      <c r="D40" s="19" t="n">
        <v>100</v>
      </c>
      <c r="E40" s="49" t="n">
        <f aca="false">D40/C40</f>
        <v>0.5</v>
      </c>
    </row>
    <row r="41" customFormat="false" ht="13.5" hidden="false" customHeight="true" outlineLevel="0" collapsed="false">
      <c r="A41" s="32" t="n">
        <v>412500</v>
      </c>
      <c r="B41" s="33" t="s">
        <v>193</v>
      </c>
      <c r="C41" s="23" t="n">
        <f aca="false">C42+C43</f>
        <v>800</v>
      </c>
      <c r="D41" s="23" t="n">
        <f aca="false">D42+D43</f>
        <v>600</v>
      </c>
      <c r="E41" s="48" t="n">
        <f aca="false">D41/C41</f>
        <v>0.75</v>
      </c>
    </row>
    <row r="42" customFormat="false" ht="15.75" hidden="false" customHeight="false" outlineLevel="0" collapsed="false">
      <c r="A42" s="132" t="n">
        <v>412510</v>
      </c>
      <c r="B42" s="133" t="s">
        <v>375</v>
      </c>
      <c r="C42" s="19" t="n">
        <v>200</v>
      </c>
      <c r="D42" s="19" t="n">
        <v>0</v>
      </c>
      <c r="E42" s="49" t="n">
        <f aca="false">D42/C42</f>
        <v>0</v>
      </c>
    </row>
    <row r="43" customFormat="false" ht="15.75" hidden="false" customHeight="false" outlineLevel="0" collapsed="false">
      <c r="A43" s="132" t="n">
        <v>412530</v>
      </c>
      <c r="B43" s="133" t="s">
        <v>376</v>
      </c>
      <c r="C43" s="19" t="n">
        <v>600</v>
      </c>
      <c r="D43" s="19" t="n">
        <v>600</v>
      </c>
      <c r="E43" s="49" t="n">
        <f aca="false">D43/C43</f>
        <v>1</v>
      </c>
    </row>
    <row r="44" customFormat="false" ht="15.75" hidden="false" customHeight="false" outlineLevel="0" collapsed="false">
      <c r="A44" s="32" t="n">
        <v>412600</v>
      </c>
      <c r="B44" s="33" t="s">
        <v>194</v>
      </c>
      <c r="C44" s="23" t="n">
        <f aca="false">C45</f>
        <v>3000</v>
      </c>
      <c r="D44" s="23" t="n">
        <f aca="false">D45</f>
        <v>3000</v>
      </c>
      <c r="E44" s="48" t="n">
        <f aca="false">D44/C44</f>
        <v>1</v>
      </c>
    </row>
    <row r="45" customFormat="false" ht="15.75" hidden="false" customHeight="false" outlineLevel="0" collapsed="false">
      <c r="A45" s="132" t="n">
        <v>412630</v>
      </c>
      <c r="B45" s="133" t="s">
        <v>499</v>
      </c>
      <c r="C45" s="19" t="n">
        <v>3000</v>
      </c>
      <c r="D45" s="19" t="n">
        <v>3000</v>
      </c>
      <c r="E45" s="49" t="n">
        <f aca="false">D45/C45</f>
        <v>1</v>
      </c>
    </row>
    <row r="46" customFormat="false" ht="15.75" hidden="false" customHeight="false" outlineLevel="0" collapsed="false">
      <c r="A46" s="32" t="n">
        <v>412700</v>
      </c>
      <c r="B46" s="33" t="s">
        <v>195</v>
      </c>
      <c r="C46" s="23" t="n">
        <f aca="false">C47+C48</f>
        <v>1500</v>
      </c>
      <c r="D46" s="23" t="n">
        <f aca="false">D47+D48</f>
        <v>1300</v>
      </c>
      <c r="E46" s="48" t="n">
        <f aca="false">D46/C46</f>
        <v>0.866666666666667</v>
      </c>
    </row>
    <row r="47" customFormat="false" ht="15.75" hidden="false" customHeight="false" outlineLevel="0" collapsed="false">
      <c r="A47" s="132" t="n">
        <v>412720</v>
      </c>
      <c r="B47" s="133" t="s">
        <v>381</v>
      </c>
      <c r="C47" s="19" t="n">
        <v>900</v>
      </c>
      <c r="D47" s="19" t="n">
        <v>900</v>
      </c>
      <c r="E47" s="49" t="n">
        <f aca="false">D47/C47</f>
        <v>1</v>
      </c>
    </row>
    <row r="48" customFormat="false" ht="15.75" hidden="false" customHeight="false" outlineLevel="0" collapsed="false">
      <c r="A48" s="132" t="n">
        <v>412770</v>
      </c>
      <c r="B48" s="133" t="s">
        <v>385</v>
      </c>
      <c r="C48" s="19" t="n">
        <v>600</v>
      </c>
      <c r="D48" s="19" t="n">
        <v>400</v>
      </c>
      <c r="E48" s="49" t="n">
        <f aca="false">D48/C48</f>
        <v>0.666666666666667</v>
      </c>
    </row>
    <row r="49" customFormat="false" ht="15.75" hidden="false" customHeight="false" outlineLevel="0" collapsed="false">
      <c r="A49" s="32" t="n">
        <v>412900</v>
      </c>
      <c r="B49" s="33" t="s">
        <v>197</v>
      </c>
      <c r="C49" s="23" t="n">
        <f aca="false">C50+C51+C52</f>
        <v>5500</v>
      </c>
      <c r="D49" s="23" t="n">
        <f aca="false">D50+D51+D52</f>
        <v>4320</v>
      </c>
      <c r="E49" s="48" t="n">
        <f aca="false">D49/C49</f>
        <v>0.785454545454545</v>
      </c>
    </row>
    <row r="50" customFormat="false" ht="15.75" hidden="false" customHeight="false" outlineLevel="0" collapsed="false">
      <c r="A50" s="132" t="n">
        <v>412930</v>
      </c>
      <c r="B50" s="133" t="s">
        <v>389</v>
      </c>
      <c r="C50" s="19" t="n">
        <v>3800</v>
      </c>
      <c r="D50" s="19" t="n">
        <v>3820</v>
      </c>
      <c r="E50" s="49" t="n">
        <f aca="false">D50/C50</f>
        <v>1.00526315789474</v>
      </c>
    </row>
    <row r="51" customFormat="false" ht="15.75" hidden="false" customHeight="false" outlineLevel="0" collapsed="false">
      <c r="A51" s="132" t="n">
        <v>412940</v>
      </c>
      <c r="B51" s="133" t="s">
        <v>391</v>
      </c>
      <c r="C51" s="19" t="n">
        <v>700</v>
      </c>
      <c r="D51" s="19" t="n">
        <v>200</v>
      </c>
      <c r="E51" s="49" t="n">
        <f aca="false">D51/C51</f>
        <v>0.285714285714286</v>
      </c>
    </row>
    <row r="52" customFormat="false" ht="15.75" hidden="false" customHeight="false" outlineLevel="0" collapsed="false">
      <c r="A52" s="132" t="n">
        <v>412990</v>
      </c>
      <c r="B52" s="133" t="s">
        <v>197</v>
      </c>
      <c r="C52" s="19" t="n">
        <v>1000</v>
      </c>
      <c r="D52" s="19" t="n">
        <v>300</v>
      </c>
      <c r="E52" s="49" t="n">
        <f aca="false">D52/C52</f>
        <v>0.3</v>
      </c>
    </row>
    <row r="53" customFormat="false" ht="15.75" hidden="false" customHeight="false" outlineLevel="0" collapsed="false">
      <c r="A53" s="130" t="n">
        <v>416000</v>
      </c>
      <c r="B53" s="131" t="s">
        <v>283</v>
      </c>
      <c r="C53" s="77"/>
      <c r="D53" s="77"/>
      <c r="E53" s="48"/>
    </row>
    <row r="54" customFormat="false" ht="15.75" hidden="false" customHeight="false" outlineLevel="0" collapsed="false">
      <c r="A54" s="152"/>
      <c r="B54" s="131" t="s">
        <v>284</v>
      </c>
      <c r="C54" s="15" t="n">
        <f aca="false">C56+C74</f>
        <v>967400</v>
      </c>
      <c r="D54" s="15" t="n">
        <f aca="false">D56+D74</f>
        <v>1027000</v>
      </c>
      <c r="E54" s="48" t="n">
        <f aca="false">D54/C54</f>
        <v>1.06160843498036</v>
      </c>
    </row>
    <row r="55" customFormat="false" ht="15.75" hidden="false" customHeight="false" outlineLevel="0" collapsed="false">
      <c r="A55" s="197" t="n">
        <v>416100</v>
      </c>
      <c r="B55" s="131" t="s">
        <v>283</v>
      </c>
      <c r="C55" s="19"/>
      <c r="D55" s="19"/>
      <c r="E55" s="48"/>
    </row>
    <row r="56" customFormat="false" ht="15.75" hidden="false" customHeight="false" outlineLevel="0" collapsed="false">
      <c r="A56" s="152"/>
      <c r="B56" s="131" t="s">
        <v>284</v>
      </c>
      <c r="C56" s="23" t="n">
        <f aca="false">C58+C60+C63+C66+C69+C72</f>
        <v>836400</v>
      </c>
      <c r="D56" s="23" t="n">
        <f aca="false">D58+D60+D63+D66+D69+D72</f>
        <v>896000</v>
      </c>
      <c r="E56" s="48" t="n">
        <f aca="false">D56/C56</f>
        <v>1.07125777140124</v>
      </c>
    </row>
    <row r="57" customFormat="false" ht="15.75" hidden="false" customHeight="false" outlineLevel="0" collapsed="false">
      <c r="A57" s="132" t="n">
        <v>416110</v>
      </c>
      <c r="B57" s="133" t="s">
        <v>508</v>
      </c>
      <c r="C57" s="19"/>
      <c r="D57" s="19"/>
      <c r="E57" s="48"/>
    </row>
    <row r="58" customFormat="false" ht="15.75" hidden="false" customHeight="false" outlineLevel="0" collapsed="false">
      <c r="A58" s="132"/>
      <c r="B58" s="133" t="s">
        <v>509</v>
      </c>
      <c r="C58" s="19" t="n">
        <v>55000</v>
      </c>
      <c r="D58" s="19" t="n">
        <v>50000</v>
      </c>
      <c r="E58" s="49" t="n">
        <f aca="false">D58/C58</f>
        <v>0.909090909090909</v>
      </c>
    </row>
    <row r="59" customFormat="false" ht="15.75" hidden="false" customHeight="false" outlineLevel="0" collapsed="false">
      <c r="A59" s="132" t="n">
        <v>416110</v>
      </c>
      <c r="B59" s="133" t="s">
        <v>510</v>
      </c>
      <c r="C59" s="19"/>
      <c r="D59" s="19"/>
      <c r="E59" s="49"/>
    </row>
    <row r="60" customFormat="false" ht="15.75" hidden="false" customHeight="false" outlineLevel="0" collapsed="false">
      <c r="A60" s="132"/>
      <c r="B60" s="133" t="s">
        <v>511</v>
      </c>
      <c r="C60" s="19" t="n">
        <v>480000</v>
      </c>
      <c r="D60" s="19" t="n">
        <v>560000</v>
      </c>
      <c r="E60" s="49" t="n">
        <f aca="false">D60/C60</f>
        <v>1.16666666666667</v>
      </c>
    </row>
    <row r="61" customFormat="false" ht="15.75" hidden="false" customHeight="false" outlineLevel="0" collapsed="false">
      <c r="A61" s="132" t="n">
        <v>416110</v>
      </c>
      <c r="B61" s="133" t="s">
        <v>512</v>
      </c>
      <c r="C61" s="19"/>
      <c r="D61" s="19"/>
      <c r="E61" s="49" t="e">
        <f aca="false">D61/C61</f>
        <v>#DIV/0!</v>
      </c>
    </row>
    <row r="62" customFormat="false" ht="15.75" hidden="false" customHeight="false" outlineLevel="0" collapsed="false">
      <c r="A62" s="132" t="n">
        <v>416110</v>
      </c>
      <c r="B62" s="133" t="s">
        <v>508</v>
      </c>
      <c r="C62" s="19"/>
      <c r="D62" s="19"/>
      <c r="E62" s="49"/>
    </row>
    <row r="63" customFormat="false" ht="15.75" hidden="false" customHeight="false" outlineLevel="0" collapsed="false">
      <c r="A63" s="132"/>
      <c r="B63" s="133" t="s">
        <v>513</v>
      </c>
      <c r="C63" s="19" t="n">
        <v>30000</v>
      </c>
      <c r="D63" s="19" t="n">
        <v>20000</v>
      </c>
      <c r="E63" s="49" t="n">
        <f aca="false">D63/C63</f>
        <v>0.666666666666667</v>
      </c>
    </row>
    <row r="64" customFormat="false" ht="15.75" hidden="false" customHeight="false" outlineLevel="0" collapsed="false">
      <c r="A64" s="132" t="n">
        <v>416110</v>
      </c>
      <c r="B64" s="133" t="s">
        <v>514</v>
      </c>
      <c r="C64" s="19"/>
      <c r="D64" s="19"/>
      <c r="E64" s="49"/>
    </row>
    <row r="65" customFormat="false" ht="15.75" hidden="false" customHeight="false" outlineLevel="0" collapsed="false">
      <c r="A65" s="132"/>
      <c r="B65" s="133" t="s">
        <v>515</v>
      </c>
      <c r="C65" s="19"/>
      <c r="D65" s="19"/>
      <c r="E65" s="49"/>
    </row>
    <row r="66" customFormat="false" ht="15.75" hidden="false" customHeight="false" outlineLevel="0" collapsed="false">
      <c r="A66" s="132"/>
      <c r="B66" s="133" t="s">
        <v>516</v>
      </c>
      <c r="C66" s="19" t="n">
        <v>133000</v>
      </c>
      <c r="D66" s="19" t="n">
        <v>114000</v>
      </c>
      <c r="E66" s="49" t="n">
        <f aca="false">D66/C66</f>
        <v>0.857142857142857</v>
      </c>
    </row>
    <row r="67" customFormat="false" ht="15.75" hidden="false" customHeight="false" outlineLevel="0" collapsed="false">
      <c r="A67" s="132" t="n">
        <v>416110</v>
      </c>
      <c r="B67" s="133" t="s">
        <v>517</v>
      </c>
      <c r="C67" s="19"/>
      <c r="D67" s="19"/>
      <c r="E67" s="49"/>
    </row>
    <row r="68" customFormat="false" ht="15.75" hidden="false" customHeight="false" outlineLevel="0" collapsed="false">
      <c r="A68" s="132"/>
      <c r="B68" s="133" t="s">
        <v>518</v>
      </c>
      <c r="C68" s="19"/>
      <c r="D68" s="19"/>
      <c r="E68" s="49"/>
    </row>
    <row r="69" customFormat="false" ht="15.75" hidden="false" customHeight="false" outlineLevel="0" collapsed="false">
      <c r="A69" s="132"/>
      <c r="B69" s="133" t="s">
        <v>519</v>
      </c>
      <c r="C69" s="19" t="n">
        <v>68400</v>
      </c>
      <c r="D69" s="19" t="n">
        <v>82000</v>
      </c>
      <c r="E69" s="49" t="n">
        <f aca="false">D69/C69</f>
        <v>1.19883040935673</v>
      </c>
    </row>
    <row r="70" customFormat="false" ht="15.75" hidden="false" customHeight="false" outlineLevel="0" collapsed="false">
      <c r="A70" s="132" t="n">
        <v>416110</v>
      </c>
      <c r="B70" s="133" t="s">
        <v>517</v>
      </c>
      <c r="C70" s="19"/>
      <c r="D70" s="19"/>
      <c r="E70" s="49"/>
    </row>
    <row r="71" customFormat="false" ht="15.75" hidden="false" customHeight="false" outlineLevel="0" collapsed="false">
      <c r="A71" s="132"/>
      <c r="B71" s="133" t="s">
        <v>520</v>
      </c>
      <c r="C71" s="19"/>
      <c r="D71" s="19"/>
      <c r="E71" s="49"/>
    </row>
    <row r="72" customFormat="false" ht="15.75" hidden="false" customHeight="false" outlineLevel="0" collapsed="false">
      <c r="A72" s="132"/>
      <c r="B72" s="133" t="s">
        <v>521</v>
      </c>
      <c r="C72" s="19" t="n">
        <v>70000</v>
      </c>
      <c r="D72" s="19" t="n">
        <v>70000</v>
      </c>
      <c r="E72" s="49" t="n">
        <f aca="false">D72/C72</f>
        <v>1</v>
      </c>
    </row>
    <row r="73" customFormat="false" ht="15.75" hidden="false" customHeight="false" outlineLevel="0" collapsed="false">
      <c r="A73" s="32" t="n">
        <v>416300</v>
      </c>
      <c r="B73" s="33" t="s">
        <v>522</v>
      </c>
      <c r="C73" s="19"/>
      <c r="D73" s="19"/>
      <c r="E73" s="48"/>
    </row>
    <row r="74" customFormat="false" ht="15.75" hidden="false" customHeight="false" outlineLevel="0" collapsed="false">
      <c r="A74" s="32"/>
      <c r="B74" s="33" t="s">
        <v>523</v>
      </c>
      <c r="C74" s="23" t="n">
        <f aca="false">C75+C77</f>
        <v>131000</v>
      </c>
      <c r="D74" s="23" t="n">
        <f aca="false">D75+D77</f>
        <v>131000</v>
      </c>
      <c r="E74" s="48" t="n">
        <f aca="false">D74/C74</f>
        <v>1</v>
      </c>
    </row>
    <row r="75" customFormat="false" ht="15.75" hidden="false" customHeight="false" outlineLevel="0" collapsed="false">
      <c r="A75" s="132" t="n">
        <v>416310</v>
      </c>
      <c r="B75" s="133" t="s">
        <v>524</v>
      </c>
      <c r="C75" s="19" t="n">
        <v>125000</v>
      </c>
      <c r="D75" s="19" t="n">
        <v>125000</v>
      </c>
      <c r="E75" s="49" t="n">
        <f aca="false">D75/C75</f>
        <v>1</v>
      </c>
    </row>
    <row r="76" customFormat="false" ht="15.75" hidden="false" customHeight="false" outlineLevel="0" collapsed="false">
      <c r="A76" s="132" t="n">
        <v>416310</v>
      </c>
      <c r="B76" s="133" t="s">
        <v>525</v>
      </c>
      <c r="C76" s="19"/>
      <c r="D76" s="19"/>
      <c r="E76" s="49"/>
    </row>
    <row r="77" customFormat="false" ht="15.75" hidden="false" customHeight="false" outlineLevel="0" collapsed="false">
      <c r="A77" s="132"/>
      <c r="B77" s="133" t="s">
        <v>526</v>
      </c>
      <c r="C77" s="19" t="n">
        <v>6000</v>
      </c>
      <c r="D77" s="19" t="n">
        <v>6000</v>
      </c>
      <c r="E77" s="49" t="n">
        <f aca="false">D77/C77</f>
        <v>1</v>
      </c>
    </row>
    <row r="78" customFormat="false" ht="15.75" hidden="false" customHeight="false" outlineLevel="0" collapsed="false">
      <c r="A78" s="72" t="n">
        <v>480000</v>
      </c>
      <c r="B78" s="33" t="s">
        <v>393</v>
      </c>
      <c r="C78" s="23" t="n">
        <f aca="false">C79</f>
        <v>15000</v>
      </c>
      <c r="D78" s="23" t="n">
        <f aca="false">D79</f>
        <v>15000</v>
      </c>
      <c r="E78" s="48" t="n">
        <f aca="false">D78/C78</f>
        <v>1</v>
      </c>
    </row>
    <row r="79" customFormat="false" ht="15.75" hidden="false" customHeight="false" outlineLevel="0" collapsed="false">
      <c r="A79" s="32" t="n">
        <v>487000</v>
      </c>
      <c r="B79" s="33" t="s">
        <v>25</v>
      </c>
      <c r="C79" s="23" t="n">
        <f aca="false">C80</f>
        <v>15000</v>
      </c>
      <c r="D79" s="23" t="n">
        <f aca="false">D80</f>
        <v>15000</v>
      </c>
      <c r="E79" s="48" t="n">
        <f aca="false">D79/C79</f>
        <v>1</v>
      </c>
    </row>
    <row r="80" customFormat="false" ht="15.75" hidden="false" customHeight="false" outlineLevel="0" collapsed="false">
      <c r="A80" s="32" t="n">
        <v>487400</v>
      </c>
      <c r="B80" s="33" t="s">
        <v>211</v>
      </c>
      <c r="C80" s="23" t="n">
        <f aca="false">C81</f>
        <v>15000</v>
      </c>
      <c r="D80" s="23" t="n">
        <f aca="false">D81</f>
        <v>15000</v>
      </c>
      <c r="E80" s="48" t="n">
        <f aca="false">D80/C80</f>
        <v>1</v>
      </c>
    </row>
    <row r="81" customFormat="false" ht="15.75" hidden="false" customHeight="false" outlineLevel="0" collapsed="false">
      <c r="A81" s="132" t="n">
        <v>487400</v>
      </c>
      <c r="B81" s="133" t="s">
        <v>211</v>
      </c>
      <c r="C81" s="19" t="n">
        <v>15000</v>
      </c>
      <c r="D81" s="19" t="n">
        <v>15000</v>
      </c>
      <c r="E81" s="49" t="n">
        <f aca="false">D81/C81</f>
        <v>1</v>
      </c>
    </row>
    <row r="82" customFormat="false" ht="15.75" hidden="false" customHeight="false" outlineLevel="0" collapsed="false">
      <c r="A82" s="130" t="n">
        <v>511000</v>
      </c>
      <c r="B82" s="131" t="s">
        <v>47</v>
      </c>
      <c r="C82" s="23" t="n">
        <f aca="false">C83</f>
        <v>0</v>
      </c>
      <c r="D82" s="23" t="n">
        <f aca="false">D83</f>
        <v>0</v>
      </c>
      <c r="E82" s="48" t="e">
        <f aca="false">D82/C82</f>
        <v>#DIV/0!</v>
      </c>
    </row>
    <row r="83" customFormat="false" ht="15.75" hidden="false" customHeight="false" outlineLevel="0" collapsed="false">
      <c r="A83" s="32" t="n">
        <v>511300</v>
      </c>
      <c r="B83" s="33" t="s">
        <v>220</v>
      </c>
      <c r="C83" s="23" t="n">
        <f aca="false">C84+C85</f>
        <v>0</v>
      </c>
      <c r="D83" s="23" t="n">
        <f aca="false">D84+D85</f>
        <v>0</v>
      </c>
      <c r="E83" s="48" t="e">
        <f aca="false">D83/C83</f>
        <v>#DIV/0!</v>
      </c>
    </row>
    <row r="84" customFormat="false" ht="15.75" hidden="false" customHeight="false" outlineLevel="0" collapsed="false">
      <c r="A84" s="132" t="n">
        <v>511330</v>
      </c>
      <c r="B84" s="133" t="s">
        <v>396</v>
      </c>
      <c r="C84" s="19" t="n">
        <v>0</v>
      </c>
      <c r="D84" s="19" t="n">
        <v>0</v>
      </c>
      <c r="E84" s="49" t="e">
        <f aca="false">D84/C84</f>
        <v>#DIV/0!</v>
      </c>
    </row>
    <row r="85" customFormat="false" ht="15.75" hidden="false" customHeight="false" outlineLevel="0" collapsed="false">
      <c r="A85" s="132" t="n">
        <v>511340</v>
      </c>
      <c r="B85" s="133" t="s">
        <v>397</v>
      </c>
      <c r="C85" s="19" t="n">
        <v>0</v>
      </c>
      <c r="D85" s="19" t="n">
        <v>0</v>
      </c>
      <c r="E85" s="49" t="e">
        <f aca="false">D85/C85</f>
        <v>#DIV/0!</v>
      </c>
    </row>
    <row r="86" customFormat="false" ht="15.75" hidden="false" customHeight="false" outlineLevel="0" collapsed="false">
      <c r="A86" s="72" t="n">
        <v>638000</v>
      </c>
      <c r="B86" s="14" t="s">
        <v>65</v>
      </c>
      <c r="C86" s="23" t="n">
        <f aca="false">C87</f>
        <v>6400</v>
      </c>
      <c r="D86" s="23" t="n">
        <f aca="false">D87</f>
        <v>0</v>
      </c>
      <c r="E86" s="48" t="n">
        <f aca="false">D86/C86</f>
        <v>0</v>
      </c>
    </row>
    <row r="87" customFormat="false" ht="15.75" hidden="false" customHeight="false" outlineLevel="0" collapsed="false">
      <c r="A87" s="32" t="n">
        <v>638100</v>
      </c>
      <c r="B87" s="14" t="s">
        <v>65</v>
      </c>
      <c r="C87" s="23" t="n">
        <f aca="false">C89</f>
        <v>6400</v>
      </c>
      <c r="D87" s="23" t="n">
        <f aca="false">D89</f>
        <v>0</v>
      </c>
      <c r="E87" s="48" t="n">
        <f aca="false">D87/C87</f>
        <v>0</v>
      </c>
    </row>
    <row r="88" customFormat="false" ht="15.75" hidden="false" customHeight="false" outlineLevel="0" collapsed="false">
      <c r="A88" s="132" t="n">
        <v>638120</v>
      </c>
      <c r="B88" s="133" t="s">
        <v>527</v>
      </c>
      <c r="C88" s="19"/>
      <c r="D88" s="19"/>
      <c r="E88" s="49"/>
    </row>
    <row r="89" customFormat="false" ht="15.75" hidden="false" customHeight="false" outlineLevel="0" collapsed="false">
      <c r="A89" s="80"/>
      <c r="B89" s="155" t="s">
        <v>400</v>
      </c>
      <c r="C89" s="53" t="n">
        <v>6400</v>
      </c>
      <c r="D89" s="53" t="n">
        <v>0</v>
      </c>
      <c r="E89" s="54" t="n">
        <f aca="false">D89/C89</f>
        <v>0</v>
      </c>
    </row>
    <row r="90" customFormat="false" ht="15.75" hidden="false" customHeight="false" outlineLevel="0" collapsed="false">
      <c r="A90" s="86"/>
      <c r="B90" s="137" t="s">
        <v>528</v>
      </c>
      <c r="C90" s="138" t="n">
        <f aca="false">C11+C28+C54+C86+C82+C78</f>
        <v>1238300</v>
      </c>
      <c r="D90" s="138" t="n">
        <f aca="false">D11+D28+D54+D86+D82+D78</f>
        <v>1307540</v>
      </c>
      <c r="E90" s="157" t="n">
        <f aca="false">D90/C90</f>
        <v>1.05591536784301</v>
      </c>
    </row>
    <row r="91" customFormat="false" ht="12.75" hidden="false" customHeight="false" outlineLevel="0" collapsed="false">
      <c r="E91" s="198"/>
    </row>
    <row r="92" customFormat="false" ht="12.75" hidden="false" customHeight="false" outlineLevel="0" collapsed="false">
      <c r="E92" s="198"/>
    </row>
    <row r="93" customFormat="false" ht="12.75" hidden="false" customHeight="false" outlineLevel="0" collapsed="false">
      <c r="E93" s="198"/>
    </row>
    <row r="94" customFormat="false" ht="12.75" hidden="false" customHeight="false" outlineLevel="0" collapsed="false">
      <c r="E94" s="198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1.28"/>
    <col collapsed="false" customWidth="true" hidden="false" outlineLevel="0" max="3" min="3" style="0" width="17.42"/>
    <col collapsed="false" customWidth="true" hidden="false" outlineLevel="0" max="4" min="4" style="0" width="18.28"/>
    <col collapsed="false" customWidth="true" hidden="false" outlineLevel="0" max="5" min="5" style="0" width="12.56"/>
  </cols>
  <sheetData>
    <row r="1" customFormat="false" ht="15" hidden="false" customHeight="false" outlineLevel="0" collapsed="false">
      <c r="E1" s="109" t="n">
        <v>15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529</v>
      </c>
      <c r="B8" s="119"/>
      <c r="C8" s="119"/>
      <c r="D8" s="119"/>
      <c r="E8" s="122"/>
    </row>
    <row r="9" s="143" customFormat="true" ht="15.75" hidden="false" customHeight="false" outlineLevel="0" collapsed="false">
      <c r="A9" s="118" t="s">
        <v>530</v>
      </c>
      <c r="B9" s="119"/>
      <c r="C9" s="119"/>
      <c r="D9" s="119"/>
      <c r="E9" s="122"/>
    </row>
    <row r="10" s="143" customFormat="true" ht="15.75" hidden="false" customHeight="false" outlineLevel="0" collapsed="false">
      <c r="A10" s="118"/>
      <c r="B10" s="119"/>
      <c r="C10" s="119"/>
      <c r="D10" s="119"/>
      <c r="E10" s="151"/>
    </row>
    <row r="11" customFormat="false" ht="15.75" hidden="false" customHeight="false" outlineLevel="0" collapsed="false">
      <c r="A11" s="130" t="n">
        <v>411000</v>
      </c>
      <c r="B11" s="75" t="s">
        <v>28</v>
      </c>
      <c r="C11" s="15" t="n">
        <f aca="false">C12+C15+C25+C21</f>
        <v>411400</v>
      </c>
      <c r="D11" s="15" t="n">
        <f aca="false">D12+D15+D25+D21</f>
        <v>443380</v>
      </c>
      <c r="E11" s="48" t="n">
        <f aca="false">D11/C11</f>
        <v>1.07773456490034</v>
      </c>
    </row>
    <row r="12" customFormat="false" ht="15.75" hidden="false" customHeight="false" outlineLevel="0" collapsed="false">
      <c r="A12" s="32" t="n">
        <v>411100</v>
      </c>
      <c r="B12" s="33" t="s">
        <v>182</v>
      </c>
      <c r="C12" s="23" t="n">
        <f aca="false">C13</f>
        <v>320500</v>
      </c>
      <c r="D12" s="23" t="n">
        <f aca="false">D13</f>
        <v>336000</v>
      </c>
      <c r="E12" s="48" t="n">
        <f aca="false">D12/C12</f>
        <v>1.04836193447738</v>
      </c>
    </row>
    <row r="13" customFormat="false" ht="15.75" hidden="false" customHeight="false" outlineLevel="0" collapsed="false">
      <c r="A13" s="132" t="n">
        <v>411100</v>
      </c>
      <c r="B13" s="133" t="s">
        <v>352</v>
      </c>
      <c r="C13" s="19" t="n">
        <v>320500</v>
      </c>
      <c r="D13" s="19" t="n">
        <v>336000</v>
      </c>
      <c r="E13" s="49" t="n">
        <f aca="false">D13/C13</f>
        <v>1.04836193447738</v>
      </c>
    </row>
    <row r="14" customFormat="false" ht="15.75" hidden="false" customHeight="false" outlineLevel="0" collapsed="false">
      <c r="A14" s="32" t="n">
        <v>411200</v>
      </c>
      <c r="B14" s="33" t="s">
        <v>354</v>
      </c>
      <c r="C14" s="19"/>
      <c r="D14" s="19"/>
      <c r="E14" s="48"/>
    </row>
    <row r="15" customFormat="false" ht="15.75" hidden="false" customHeight="false" outlineLevel="0" collapsed="false">
      <c r="A15" s="32"/>
      <c r="B15" s="33" t="s">
        <v>355</v>
      </c>
      <c r="C15" s="23" t="n">
        <f aca="false">C16+C17+C20+C19+C18</f>
        <v>69900</v>
      </c>
      <c r="D15" s="23" t="n">
        <f aca="false">D16+D17+D20+D19+D18</f>
        <v>84550</v>
      </c>
      <c r="E15" s="48" t="n">
        <f aca="false">D15/C15</f>
        <v>1.20958512160229</v>
      </c>
    </row>
    <row r="16" customFormat="false" ht="15.75" hidden="false" customHeight="false" outlineLevel="0" collapsed="false">
      <c r="A16" s="132" t="n">
        <v>411210</v>
      </c>
      <c r="B16" s="133" t="s">
        <v>356</v>
      </c>
      <c r="C16" s="19" t="n">
        <v>6000</v>
      </c>
      <c r="D16" s="19" t="n">
        <v>7000</v>
      </c>
      <c r="E16" s="49" t="n">
        <f aca="false">D16/C16</f>
        <v>1.16666666666667</v>
      </c>
    </row>
    <row r="17" customFormat="false" ht="15.75" hidden="false" customHeight="false" outlineLevel="0" collapsed="false">
      <c r="A17" s="132" t="n">
        <v>411220</v>
      </c>
      <c r="B17" s="133" t="s">
        <v>357</v>
      </c>
      <c r="C17" s="19" t="n">
        <v>37000</v>
      </c>
      <c r="D17" s="19" t="n">
        <v>44460</v>
      </c>
      <c r="E17" s="49" t="n">
        <f aca="false">D17/C17</f>
        <v>1.20162162162162</v>
      </c>
    </row>
    <row r="18" customFormat="false" ht="15.75" hidden="false" customHeight="false" outlineLevel="0" collapsed="false">
      <c r="A18" s="17" t="n">
        <v>411250</v>
      </c>
      <c r="B18" s="133" t="s">
        <v>358</v>
      </c>
      <c r="C18" s="19" t="n">
        <v>2000</v>
      </c>
      <c r="D18" s="19" t="n">
        <v>1670</v>
      </c>
      <c r="E18" s="49" t="n">
        <f aca="false">D18/C18</f>
        <v>0.835</v>
      </c>
    </row>
    <row r="19" customFormat="false" ht="15.75" hidden="false" customHeight="false" outlineLevel="0" collapsed="false">
      <c r="A19" s="17" t="n">
        <v>411260</v>
      </c>
      <c r="B19" s="133" t="s">
        <v>359</v>
      </c>
      <c r="C19" s="19" t="n">
        <v>600</v>
      </c>
      <c r="D19" s="19" t="n">
        <v>600</v>
      </c>
      <c r="E19" s="49" t="n">
        <f aca="false">D19/C19</f>
        <v>1</v>
      </c>
    </row>
    <row r="20" customFormat="false" ht="15.75" hidden="false" customHeight="false" outlineLevel="0" collapsed="false">
      <c r="A20" s="132" t="n">
        <v>411290</v>
      </c>
      <c r="B20" s="133" t="s">
        <v>360</v>
      </c>
      <c r="C20" s="19" t="n">
        <v>24300</v>
      </c>
      <c r="D20" s="19" t="n">
        <v>30820</v>
      </c>
      <c r="E20" s="49" t="n">
        <f aca="false">D20/C20</f>
        <v>1.26831275720165</v>
      </c>
    </row>
    <row r="21" customFormat="false" ht="15.75" hidden="false" customHeight="false" outlineLevel="0" collapsed="false">
      <c r="A21" s="24" t="n">
        <v>411300</v>
      </c>
      <c r="B21" s="33" t="s">
        <v>531</v>
      </c>
      <c r="C21" s="23" t="n">
        <f aca="false">C23+C24</f>
        <v>16000</v>
      </c>
      <c r="D21" s="23" t="n">
        <f aca="false">D23+D24</f>
        <v>18000</v>
      </c>
      <c r="E21" s="48" t="n">
        <f aca="false">D21/C21</f>
        <v>1.125</v>
      </c>
    </row>
    <row r="22" customFormat="false" ht="15.75" hidden="false" customHeight="false" outlineLevel="0" collapsed="false">
      <c r="A22" s="132" t="n">
        <v>411310</v>
      </c>
      <c r="B22" s="133" t="s">
        <v>362</v>
      </c>
      <c r="C22" s="19"/>
      <c r="D22" s="19"/>
      <c r="E22" s="48"/>
    </row>
    <row r="23" customFormat="false" ht="15.75" hidden="false" customHeight="false" outlineLevel="0" collapsed="false">
      <c r="A23" s="132"/>
      <c r="B23" s="133" t="s">
        <v>186</v>
      </c>
      <c r="C23" s="19" t="n">
        <v>10000</v>
      </c>
      <c r="D23" s="19" t="n">
        <v>11000</v>
      </c>
      <c r="E23" s="49" t="n">
        <f aca="false">D23/C23</f>
        <v>1.1</v>
      </c>
    </row>
    <row r="24" customFormat="false" ht="15.75" hidden="false" customHeight="false" outlineLevel="0" collapsed="false">
      <c r="A24" s="132" t="n">
        <v>411390</v>
      </c>
      <c r="B24" s="133" t="s">
        <v>506</v>
      </c>
      <c r="C24" s="19" t="n">
        <v>6000</v>
      </c>
      <c r="D24" s="19" t="n">
        <v>7000</v>
      </c>
      <c r="E24" s="49" t="n">
        <f aca="false">D24/C24</f>
        <v>1.16666666666667</v>
      </c>
    </row>
    <row r="25" customFormat="false" ht="15.75" hidden="false" customHeight="false" outlineLevel="0" collapsed="false">
      <c r="A25" s="24" t="n">
        <v>411400</v>
      </c>
      <c r="B25" s="33" t="s">
        <v>187</v>
      </c>
      <c r="C25" s="23" t="n">
        <f aca="false">C26+C27</f>
        <v>5000</v>
      </c>
      <c r="D25" s="23" t="n">
        <f aca="false">D26+D27</f>
        <v>4830</v>
      </c>
      <c r="E25" s="48" t="n">
        <f aca="false">D25/C25</f>
        <v>0.966</v>
      </c>
    </row>
    <row r="26" customFormat="false" ht="15.75" hidden="false" customHeight="false" outlineLevel="0" collapsed="false">
      <c r="A26" s="132" t="n">
        <v>411410</v>
      </c>
      <c r="B26" s="133" t="s">
        <v>364</v>
      </c>
      <c r="C26" s="19" t="n">
        <v>4000</v>
      </c>
      <c r="D26" s="19" t="n">
        <v>4000</v>
      </c>
      <c r="E26" s="49" t="n">
        <f aca="false">D26/C26</f>
        <v>1</v>
      </c>
    </row>
    <row r="27" customFormat="false" ht="15.75" hidden="false" customHeight="false" outlineLevel="0" collapsed="false">
      <c r="A27" s="132" t="n">
        <v>411490</v>
      </c>
      <c r="B27" s="133" t="s">
        <v>365</v>
      </c>
      <c r="C27" s="19" t="n">
        <v>1000</v>
      </c>
      <c r="D27" s="19" t="n">
        <v>830</v>
      </c>
      <c r="E27" s="49" t="n">
        <f aca="false">D27/C27</f>
        <v>0.83</v>
      </c>
    </row>
    <row r="28" customFormat="false" ht="15.75" hidden="false" customHeight="false" outlineLevel="0" collapsed="false">
      <c r="A28" s="130" t="n">
        <v>412000</v>
      </c>
      <c r="B28" s="131" t="s">
        <v>188</v>
      </c>
      <c r="C28" s="15" t="n">
        <f aca="false">C30+C34+C38+C41+C44+C47+C54</f>
        <v>125100</v>
      </c>
      <c r="D28" s="15" t="n">
        <f aca="false">D30+D34+D38+D41+D44+D47+D54</f>
        <v>137620</v>
      </c>
      <c r="E28" s="48" t="n">
        <f aca="false">D28/C28</f>
        <v>1.10007993605116</v>
      </c>
    </row>
    <row r="29" customFormat="false" ht="15.75" hidden="false" customHeight="false" outlineLevel="0" collapsed="false">
      <c r="A29" s="32" t="n">
        <v>412200</v>
      </c>
      <c r="B29" s="33" t="s">
        <v>324</v>
      </c>
      <c r="C29" s="23"/>
      <c r="D29" s="23"/>
      <c r="E29" s="48"/>
    </row>
    <row r="30" customFormat="false" ht="15.75" hidden="false" customHeight="false" outlineLevel="0" collapsed="false">
      <c r="A30" s="132"/>
      <c r="B30" s="33" t="s">
        <v>325</v>
      </c>
      <c r="C30" s="23" t="n">
        <f aca="false">C31+C32+C33</f>
        <v>56000</v>
      </c>
      <c r="D30" s="23" t="n">
        <f aca="false">D31+D32+D33</f>
        <v>57000</v>
      </c>
      <c r="E30" s="48" t="n">
        <f aca="false">D30/C30</f>
        <v>1.01785714285714</v>
      </c>
    </row>
    <row r="31" customFormat="false" ht="15.75" hidden="false" customHeight="false" outlineLevel="0" collapsed="false">
      <c r="A31" s="132" t="n">
        <v>412210</v>
      </c>
      <c r="B31" s="133" t="s">
        <v>326</v>
      </c>
      <c r="C31" s="19" t="n">
        <v>47000</v>
      </c>
      <c r="D31" s="19" t="n">
        <v>48000</v>
      </c>
      <c r="E31" s="49" t="n">
        <f aca="false">D31/C31</f>
        <v>1.02127659574468</v>
      </c>
    </row>
    <row r="32" customFormat="false" ht="15.75" hidden="false" customHeight="false" outlineLevel="0" collapsed="false">
      <c r="A32" s="132" t="n">
        <v>412220</v>
      </c>
      <c r="B32" s="133" t="s">
        <v>367</v>
      </c>
      <c r="C32" s="19" t="n">
        <v>7000</v>
      </c>
      <c r="D32" s="19" t="n">
        <v>7000</v>
      </c>
      <c r="E32" s="49" t="n">
        <f aca="false">D32/C32</f>
        <v>1</v>
      </c>
    </row>
    <row r="33" customFormat="false" ht="15.75" hidden="false" customHeight="false" outlineLevel="0" collapsed="false">
      <c r="A33" s="132" t="n">
        <v>412230</v>
      </c>
      <c r="B33" s="133" t="s">
        <v>368</v>
      </c>
      <c r="C33" s="19" t="n">
        <v>2000</v>
      </c>
      <c r="D33" s="19" t="n">
        <v>2000</v>
      </c>
      <c r="E33" s="49" t="n">
        <f aca="false">D33/C33</f>
        <v>1</v>
      </c>
    </row>
    <row r="34" customFormat="false" ht="15.75" hidden="false" customHeight="false" outlineLevel="0" collapsed="false">
      <c r="A34" s="32" t="n">
        <v>412300</v>
      </c>
      <c r="B34" s="33" t="s">
        <v>191</v>
      </c>
      <c r="C34" s="23" t="n">
        <f aca="false">C35+C36+C37</f>
        <v>41000</v>
      </c>
      <c r="D34" s="23" t="n">
        <f aca="false">D35+D36+D37</f>
        <v>42000</v>
      </c>
      <c r="E34" s="48" t="n">
        <f aca="false">D34/C34</f>
        <v>1.02439024390244</v>
      </c>
    </row>
    <row r="35" customFormat="false" ht="15.75" hidden="false" customHeight="false" outlineLevel="0" collapsed="false">
      <c r="A35" s="132" t="n">
        <v>412310</v>
      </c>
      <c r="B35" s="133" t="s">
        <v>369</v>
      </c>
      <c r="C35" s="19" t="n">
        <v>2000</v>
      </c>
      <c r="D35" s="19" t="n">
        <v>2000</v>
      </c>
      <c r="E35" s="49" t="n">
        <f aca="false">D35/C35</f>
        <v>1</v>
      </c>
    </row>
    <row r="36" customFormat="false" ht="15.75" hidden="false" customHeight="false" outlineLevel="0" collapsed="false">
      <c r="A36" s="132" t="n">
        <v>412320</v>
      </c>
      <c r="B36" s="133" t="s">
        <v>370</v>
      </c>
      <c r="C36" s="19" t="n">
        <v>5000</v>
      </c>
      <c r="D36" s="19" t="n">
        <v>6000</v>
      </c>
      <c r="E36" s="49" t="n">
        <f aca="false">D36/C36</f>
        <v>1.2</v>
      </c>
    </row>
    <row r="37" customFormat="false" ht="15.75" hidden="false" customHeight="false" outlineLevel="0" collapsed="false">
      <c r="A37" s="132" t="n">
        <v>412390</v>
      </c>
      <c r="B37" s="133" t="s">
        <v>532</v>
      </c>
      <c r="C37" s="19" t="n">
        <v>34000</v>
      </c>
      <c r="D37" s="19" t="n">
        <v>34000</v>
      </c>
      <c r="E37" s="49" t="n">
        <f aca="false">D37/C37</f>
        <v>1</v>
      </c>
    </row>
    <row r="38" customFormat="false" ht="15.75" hidden="false" customHeight="false" outlineLevel="0" collapsed="false">
      <c r="A38" s="32" t="n">
        <v>412400</v>
      </c>
      <c r="B38" s="33" t="s">
        <v>192</v>
      </c>
      <c r="C38" s="23" t="n">
        <f aca="false">C39+C40</f>
        <v>8966</v>
      </c>
      <c r="D38" s="23" t="n">
        <f aca="false">D39+D40</f>
        <v>6970</v>
      </c>
      <c r="E38" s="48" t="n">
        <f aca="false">D38/C38</f>
        <v>0.777381217934419</v>
      </c>
    </row>
    <row r="39" customFormat="false" ht="15.75" hidden="false" customHeight="false" outlineLevel="0" collapsed="false">
      <c r="A39" s="132" t="n">
        <v>412420</v>
      </c>
      <c r="B39" s="133" t="s">
        <v>533</v>
      </c>
      <c r="C39" s="19" t="n">
        <v>966</v>
      </c>
      <c r="D39" s="19" t="n">
        <v>970</v>
      </c>
      <c r="E39" s="49" t="n">
        <f aca="false">D39/C39</f>
        <v>1.00414078674948</v>
      </c>
    </row>
    <row r="40" customFormat="false" ht="15.75" hidden="false" customHeight="false" outlineLevel="0" collapsed="false">
      <c r="A40" s="132" t="n">
        <v>412430</v>
      </c>
      <c r="B40" s="133" t="s">
        <v>534</v>
      </c>
      <c r="C40" s="19" t="n">
        <v>8000</v>
      </c>
      <c r="D40" s="19" t="n">
        <v>6000</v>
      </c>
      <c r="E40" s="49" t="n">
        <f aca="false">D40/C40</f>
        <v>0.75</v>
      </c>
    </row>
    <row r="41" customFormat="false" ht="15.75" hidden="false" customHeight="false" outlineLevel="0" collapsed="false">
      <c r="A41" s="32" t="n">
        <v>412500</v>
      </c>
      <c r="B41" s="33" t="s">
        <v>193</v>
      </c>
      <c r="C41" s="23" t="n">
        <f aca="false">C42+C43</f>
        <v>6000</v>
      </c>
      <c r="D41" s="23" t="n">
        <f aca="false">D42+D43</f>
        <v>8500</v>
      </c>
      <c r="E41" s="48" t="n">
        <f aca="false">D41/C41</f>
        <v>1.41666666666667</v>
      </c>
    </row>
    <row r="42" customFormat="false" ht="15.75" hidden="false" customHeight="false" outlineLevel="0" collapsed="false">
      <c r="A42" s="132" t="n">
        <v>412510</v>
      </c>
      <c r="B42" s="133" t="s">
        <v>375</v>
      </c>
      <c r="C42" s="19" t="n">
        <v>5000</v>
      </c>
      <c r="D42" s="19" t="n">
        <v>6000</v>
      </c>
      <c r="E42" s="49" t="n">
        <f aca="false">D42/C42</f>
        <v>1.2</v>
      </c>
    </row>
    <row r="43" customFormat="false" ht="15.75" hidden="false" customHeight="false" outlineLevel="0" collapsed="false">
      <c r="A43" s="132" t="n">
        <v>412530</v>
      </c>
      <c r="B43" s="133" t="s">
        <v>376</v>
      </c>
      <c r="C43" s="19" t="n">
        <v>1000</v>
      </c>
      <c r="D43" s="19" t="n">
        <v>2500</v>
      </c>
      <c r="E43" s="49" t="n">
        <f aca="false">D43/C43</f>
        <v>2.5</v>
      </c>
    </row>
    <row r="44" customFormat="false" ht="15.75" hidden="false" customHeight="false" outlineLevel="0" collapsed="false">
      <c r="A44" s="32" t="n">
        <v>412600</v>
      </c>
      <c r="B44" s="33" t="s">
        <v>194</v>
      </c>
      <c r="C44" s="23" t="n">
        <f aca="false">C45+C46</f>
        <v>2000</v>
      </c>
      <c r="D44" s="23" t="n">
        <f aca="false">D45+D46</f>
        <v>3000</v>
      </c>
      <c r="E44" s="48" t="n">
        <f aca="false">D44/C44</f>
        <v>1.5</v>
      </c>
    </row>
    <row r="45" customFormat="false" ht="15.75" hidden="false" customHeight="false" outlineLevel="0" collapsed="false">
      <c r="A45" s="132" t="n">
        <v>412610</v>
      </c>
      <c r="B45" s="133" t="s">
        <v>378</v>
      </c>
      <c r="C45" s="19" t="n">
        <v>1000</v>
      </c>
      <c r="D45" s="19" t="n">
        <v>2000</v>
      </c>
      <c r="E45" s="49" t="n">
        <f aca="false">D45/C45</f>
        <v>2</v>
      </c>
    </row>
    <row r="46" customFormat="false" ht="15.75" hidden="false" customHeight="false" outlineLevel="0" collapsed="false">
      <c r="A46" s="132" t="n">
        <v>412630</v>
      </c>
      <c r="B46" s="133" t="s">
        <v>499</v>
      </c>
      <c r="C46" s="19" t="n">
        <v>1000</v>
      </c>
      <c r="D46" s="19" t="n">
        <v>1000</v>
      </c>
      <c r="E46" s="49" t="n">
        <f aca="false">D46/C46</f>
        <v>1</v>
      </c>
    </row>
    <row r="47" customFormat="false" ht="15.75" hidden="false" customHeight="false" outlineLevel="0" collapsed="false">
      <c r="A47" s="32" t="n">
        <v>412700</v>
      </c>
      <c r="B47" s="33" t="s">
        <v>195</v>
      </c>
      <c r="C47" s="23" t="n">
        <f aca="false">C48+C49+C50+C51+C52+C53</f>
        <v>4634</v>
      </c>
      <c r="D47" s="23" t="n">
        <f aca="false">D48+D49+D50+D51+D52+D53</f>
        <v>5100</v>
      </c>
      <c r="E47" s="48" t="n">
        <f aca="false">D47/C47</f>
        <v>1.10056107034959</v>
      </c>
    </row>
    <row r="48" customFormat="false" ht="15.75" hidden="false" customHeight="false" outlineLevel="0" collapsed="false">
      <c r="A48" s="132" t="n">
        <v>412710</v>
      </c>
      <c r="B48" s="133" t="s">
        <v>380</v>
      </c>
      <c r="C48" s="19" t="n">
        <v>1500</v>
      </c>
      <c r="D48" s="19" t="n">
        <v>1500</v>
      </c>
      <c r="E48" s="49" t="n">
        <f aca="false">D48/C48</f>
        <v>1</v>
      </c>
    </row>
    <row r="49" customFormat="false" ht="15.75" hidden="false" customHeight="false" outlineLevel="0" collapsed="false">
      <c r="A49" s="132" t="n">
        <v>412720</v>
      </c>
      <c r="B49" s="133" t="s">
        <v>381</v>
      </c>
      <c r="C49" s="19" t="n">
        <v>734</v>
      </c>
      <c r="D49" s="19" t="n">
        <v>1200</v>
      </c>
      <c r="E49" s="49" t="n">
        <f aca="false">D49/C49</f>
        <v>1.63487738419619</v>
      </c>
    </row>
    <row r="50" customFormat="false" ht="15.75" hidden="false" customHeight="false" outlineLevel="0" collapsed="false">
      <c r="A50" s="132" t="n">
        <v>412730</v>
      </c>
      <c r="B50" s="133" t="s">
        <v>382</v>
      </c>
      <c r="C50" s="19" t="n">
        <v>500</v>
      </c>
      <c r="D50" s="19" t="n">
        <v>500</v>
      </c>
      <c r="E50" s="49" t="n">
        <f aca="false">D50/C50</f>
        <v>1</v>
      </c>
    </row>
    <row r="51" customFormat="false" ht="15.75" hidden="false" customHeight="false" outlineLevel="0" collapsed="false">
      <c r="A51" s="132" t="n">
        <v>412750</v>
      </c>
      <c r="B51" s="133" t="s">
        <v>383</v>
      </c>
      <c r="C51" s="19"/>
      <c r="D51" s="19"/>
      <c r="E51" s="49" t="e">
        <f aca="false">D51/C51</f>
        <v>#DIV/0!</v>
      </c>
    </row>
    <row r="52" customFormat="false" ht="15.75" hidden="false" customHeight="false" outlineLevel="0" collapsed="false">
      <c r="A52" s="132" t="n">
        <v>412770</v>
      </c>
      <c r="B52" s="133" t="s">
        <v>385</v>
      </c>
      <c r="C52" s="19" t="n">
        <v>1200</v>
      </c>
      <c r="D52" s="19" t="n">
        <v>1200</v>
      </c>
      <c r="E52" s="49" t="n">
        <f aca="false">D52/C52</f>
        <v>1</v>
      </c>
    </row>
    <row r="53" customFormat="false" ht="15.75" hidden="false" customHeight="false" outlineLevel="0" collapsed="false">
      <c r="A53" s="132" t="n">
        <v>412790</v>
      </c>
      <c r="B53" s="133" t="s">
        <v>386</v>
      </c>
      <c r="C53" s="19" t="n">
        <v>700</v>
      </c>
      <c r="D53" s="19" t="n">
        <v>700</v>
      </c>
      <c r="E53" s="49" t="n">
        <f aca="false">D53/C53</f>
        <v>1</v>
      </c>
    </row>
    <row r="54" customFormat="false" ht="15.75" hidden="false" customHeight="false" outlineLevel="0" collapsed="false">
      <c r="A54" s="32" t="n">
        <v>412900</v>
      </c>
      <c r="B54" s="33" t="s">
        <v>197</v>
      </c>
      <c r="C54" s="23" t="n">
        <f aca="false">C56+C57+C55</f>
        <v>6500</v>
      </c>
      <c r="D54" s="23" t="n">
        <f aca="false">D56+D57+D55</f>
        <v>15050</v>
      </c>
      <c r="E54" s="48" t="n">
        <f aca="false">D54/C54</f>
        <v>2.31538461538462</v>
      </c>
    </row>
    <row r="55" customFormat="false" ht="15.75" hidden="false" customHeight="false" outlineLevel="0" collapsed="false">
      <c r="A55" s="132" t="n">
        <v>412930</v>
      </c>
      <c r="B55" s="133" t="s">
        <v>389</v>
      </c>
      <c r="C55" s="23"/>
      <c r="D55" s="19" t="n">
        <v>6050</v>
      </c>
      <c r="E55" s="49"/>
    </row>
    <row r="56" customFormat="false" ht="15.75" hidden="false" customHeight="false" outlineLevel="0" collapsed="false">
      <c r="A56" s="132" t="n">
        <v>412940</v>
      </c>
      <c r="B56" s="133" t="s">
        <v>391</v>
      </c>
      <c r="C56" s="19" t="n">
        <v>1500</v>
      </c>
      <c r="D56" s="19" t="n">
        <v>4000</v>
      </c>
      <c r="E56" s="49" t="n">
        <f aca="false">D56/C56</f>
        <v>2.66666666666667</v>
      </c>
    </row>
    <row r="57" customFormat="false" ht="15.75" hidden="false" customHeight="false" outlineLevel="0" collapsed="false">
      <c r="A57" s="132" t="n">
        <v>412990</v>
      </c>
      <c r="B57" s="133" t="s">
        <v>197</v>
      </c>
      <c r="C57" s="19" t="n">
        <v>5000</v>
      </c>
      <c r="D57" s="19" t="n">
        <v>5000</v>
      </c>
      <c r="E57" s="49" t="n">
        <f aca="false">D57/C57</f>
        <v>1</v>
      </c>
    </row>
    <row r="58" customFormat="false" ht="15.75" hidden="false" customHeight="false" outlineLevel="0" collapsed="false">
      <c r="A58" s="130" t="n">
        <v>511000</v>
      </c>
      <c r="B58" s="131" t="s">
        <v>47</v>
      </c>
      <c r="C58" s="15" t="n">
        <f aca="false">C62+C60</f>
        <v>24300</v>
      </c>
      <c r="D58" s="15" t="n">
        <f aca="false">D62+D60</f>
        <v>2000</v>
      </c>
      <c r="E58" s="48" t="n">
        <f aca="false">D58/C58</f>
        <v>0.0823045267489712</v>
      </c>
    </row>
    <row r="59" customFormat="false" ht="15.75" hidden="false" customHeight="false" outlineLevel="0" collapsed="false">
      <c r="A59" s="186" t="n">
        <v>511200</v>
      </c>
      <c r="B59" s="33" t="s">
        <v>535</v>
      </c>
      <c r="C59" s="15"/>
      <c r="D59" s="15"/>
      <c r="E59" s="48"/>
    </row>
    <row r="60" customFormat="false" ht="15.75" hidden="false" customHeight="false" outlineLevel="0" collapsed="false">
      <c r="A60" s="130"/>
      <c r="B60" s="33" t="s">
        <v>219</v>
      </c>
      <c r="C60" s="15" t="n">
        <f aca="false">C61</f>
        <v>20600</v>
      </c>
      <c r="D60" s="15" t="n">
        <f aca="false">D61</f>
        <v>0</v>
      </c>
      <c r="E60" s="48" t="n">
        <f aca="false">D60/C60</f>
        <v>0</v>
      </c>
    </row>
    <row r="61" customFormat="false" ht="15.75" hidden="false" customHeight="false" outlineLevel="0" collapsed="false">
      <c r="A61" s="172" t="n">
        <v>511210</v>
      </c>
      <c r="B61" s="133" t="s">
        <v>536</v>
      </c>
      <c r="C61" s="19" t="n">
        <v>20600</v>
      </c>
      <c r="D61" s="19" t="n">
        <v>0</v>
      </c>
      <c r="E61" s="49" t="n">
        <f aca="false">D61/C61</f>
        <v>0</v>
      </c>
    </row>
    <row r="62" customFormat="false" ht="15.75" hidden="false" customHeight="false" outlineLevel="0" collapsed="false">
      <c r="A62" s="32" t="n">
        <v>511300</v>
      </c>
      <c r="B62" s="33" t="s">
        <v>220</v>
      </c>
      <c r="C62" s="23" t="n">
        <f aca="false">C65+C63+C64</f>
        <v>3700</v>
      </c>
      <c r="D62" s="23" t="n">
        <f aca="false">D65+D63+D64</f>
        <v>2000</v>
      </c>
      <c r="E62" s="48" t="n">
        <f aca="false">D62/C62</f>
        <v>0.540540540540541</v>
      </c>
    </row>
    <row r="63" customFormat="false" ht="15.75" hidden="false" customHeight="false" outlineLevel="0" collapsed="false">
      <c r="A63" s="132" t="n">
        <v>511310</v>
      </c>
      <c r="B63" s="133" t="s">
        <v>318</v>
      </c>
      <c r="C63" s="19" t="n">
        <v>3700</v>
      </c>
      <c r="D63" s="19" t="n">
        <v>0</v>
      </c>
      <c r="E63" s="49" t="n">
        <f aca="false">D63/C63</f>
        <v>0</v>
      </c>
    </row>
    <row r="64" customFormat="false" ht="15.75" hidden="false" customHeight="false" outlineLevel="0" collapsed="false">
      <c r="A64" s="132" t="n">
        <v>511340</v>
      </c>
      <c r="B64" s="133" t="s">
        <v>397</v>
      </c>
      <c r="C64" s="19"/>
      <c r="D64" s="19" t="n">
        <v>2000</v>
      </c>
      <c r="E64" s="49"/>
    </row>
    <row r="65" customFormat="false" ht="15.75" hidden="false" customHeight="false" outlineLevel="0" collapsed="false">
      <c r="A65" s="132" t="n">
        <v>511360</v>
      </c>
      <c r="B65" s="133" t="s">
        <v>484</v>
      </c>
      <c r="C65" s="19" t="n">
        <v>0</v>
      </c>
      <c r="D65" s="19" t="n">
        <v>0</v>
      </c>
      <c r="E65" s="48" t="e">
        <f aca="false">D65/C65</f>
        <v>#DIV/0!</v>
      </c>
    </row>
    <row r="66" customFormat="false" ht="15.75" hidden="false" customHeight="false" outlineLevel="0" collapsed="false">
      <c r="A66" s="72" t="n">
        <v>516000</v>
      </c>
      <c r="B66" s="79" t="s">
        <v>225</v>
      </c>
      <c r="C66" s="23" t="n">
        <f aca="false">C67</f>
        <v>5700</v>
      </c>
      <c r="D66" s="23" t="n">
        <f aca="false">D67</f>
        <v>0</v>
      </c>
      <c r="E66" s="48" t="n">
        <f aca="false">D66/C66</f>
        <v>0</v>
      </c>
    </row>
    <row r="67" customFormat="false" ht="15.75" hidden="false" customHeight="false" outlineLevel="0" collapsed="false">
      <c r="A67" s="32" t="n">
        <v>516100</v>
      </c>
      <c r="B67" s="79" t="s">
        <v>225</v>
      </c>
      <c r="C67" s="23" t="n">
        <f aca="false">C68</f>
        <v>5700</v>
      </c>
      <c r="D67" s="23" t="n">
        <f aca="false">D68</f>
        <v>0</v>
      </c>
      <c r="E67" s="48" t="n">
        <f aca="false">D67/C67</f>
        <v>0</v>
      </c>
    </row>
    <row r="68" customFormat="false" ht="15.75" hidden="false" customHeight="false" outlineLevel="0" collapsed="false">
      <c r="A68" s="132" t="n">
        <v>516140</v>
      </c>
      <c r="B68" s="133" t="s">
        <v>337</v>
      </c>
      <c r="C68" s="19" t="n">
        <v>5700</v>
      </c>
      <c r="D68" s="19" t="n">
        <v>0</v>
      </c>
      <c r="E68" s="49" t="n">
        <f aca="false">D68/C68</f>
        <v>0</v>
      </c>
    </row>
    <row r="69" customFormat="false" ht="15.75" hidden="false" customHeight="false" outlineLevel="0" collapsed="false">
      <c r="A69" s="72" t="n">
        <v>638000</v>
      </c>
      <c r="B69" s="14" t="s">
        <v>65</v>
      </c>
      <c r="C69" s="23" t="n">
        <f aca="false">C70</f>
        <v>5000</v>
      </c>
      <c r="D69" s="23" t="n">
        <f aca="false">D70</f>
        <v>6000</v>
      </c>
      <c r="E69" s="48" t="n">
        <f aca="false">D69/C69</f>
        <v>1.2</v>
      </c>
    </row>
    <row r="70" customFormat="false" ht="15.75" hidden="false" customHeight="false" outlineLevel="0" collapsed="false">
      <c r="A70" s="32" t="n">
        <v>638100</v>
      </c>
      <c r="B70" s="14" t="s">
        <v>65</v>
      </c>
      <c r="C70" s="23" t="n">
        <f aca="false">C72</f>
        <v>5000</v>
      </c>
      <c r="D70" s="23" t="n">
        <f aca="false">D72</f>
        <v>6000</v>
      </c>
      <c r="E70" s="48" t="n">
        <f aca="false">D70/C70</f>
        <v>1.2</v>
      </c>
    </row>
    <row r="71" customFormat="false" ht="15.75" hidden="false" customHeight="false" outlineLevel="0" collapsed="false">
      <c r="A71" s="132" t="n">
        <v>638120</v>
      </c>
      <c r="B71" s="133" t="s">
        <v>537</v>
      </c>
      <c r="C71" s="19"/>
      <c r="D71" s="19"/>
      <c r="E71" s="48"/>
    </row>
    <row r="72" customFormat="false" ht="15.75" hidden="false" customHeight="false" outlineLevel="0" collapsed="false">
      <c r="A72" s="134"/>
      <c r="B72" s="135" t="s">
        <v>400</v>
      </c>
      <c r="C72" s="194" t="n">
        <v>5000</v>
      </c>
      <c r="D72" s="194" t="n">
        <v>6000</v>
      </c>
      <c r="E72" s="54" t="n">
        <f aca="false">D72/C72</f>
        <v>1.2</v>
      </c>
    </row>
    <row r="73" customFormat="false" ht="15.75" hidden="false" customHeight="false" outlineLevel="0" collapsed="false">
      <c r="A73" s="86"/>
      <c r="B73" s="137" t="s">
        <v>538</v>
      </c>
      <c r="C73" s="138" t="n">
        <f aca="false">C11+C28+C62+C69+C60+C66</f>
        <v>571500</v>
      </c>
      <c r="D73" s="138" t="n">
        <f aca="false">D11+D28+D62+D69+D60+D66</f>
        <v>589000</v>
      </c>
      <c r="E73" s="157" t="n">
        <f aca="false">D73/C73</f>
        <v>1.03062117235346</v>
      </c>
    </row>
    <row r="74" customFormat="false" ht="10.5" hidden="false" customHeight="true" outlineLevel="0" collapsed="false">
      <c r="E74" s="95"/>
    </row>
    <row r="75" customFormat="false" ht="12.75" hidden="false" customHeight="false" outlineLevel="0" collapsed="false">
      <c r="E75" s="95"/>
    </row>
    <row r="76" customFormat="false" ht="12.75" hidden="false" customHeight="false" outlineLevel="0" collapsed="false">
      <c r="E76" s="95"/>
    </row>
    <row r="77" customFormat="false" ht="12.75" hidden="false" customHeight="false" outlineLevel="0" collapsed="false">
      <c r="E77" s="95"/>
    </row>
    <row r="78" customFormat="false" ht="12.75" hidden="false" customHeight="false" outlineLevel="0" collapsed="false">
      <c r="E78" s="95"/>
    </row>
    <row r="79" customFormat="false" ht="12.75" hidden="false" customHeight="false" outlineLevel="0" collapsed="false">
      <c r="E79" s="95"/>
    </row>
    <row r="80" customFormat="false" ht="12.75" hidden="false" customHeight="false" outlineLevel="0" collapsed="false">
      <c r="E80" s="95"/>
    </row>
    <row r="81" customFormat="false" ht="12.75" hidden="false" customHeight="false" outlineLevel="0" collapsed="false">
      <c r="E81" s="95"/>
    </row>
    <row r="82" customFormat="false" ht="12.75" hidden="false" customHeight="false" outlineLevel="0" collapsed="false">
      <c r="E82" s="95"/>
    </row>
    <row r="83" customFormat="false" ht="12.75" hidden="false" customHeight="false" outlineLevel="0" collapsed="false">
      <c r="E83" s="95"/>
    </row>
    <row r="84" customFormat="false" ht="12.75" hidden="false" customHeight="false" outlineLevel="0" collapsed="false">
      <c r="E84" s="95"/>
    </row>
    <row r="85" customFormat="false" ht="12.75" hidden="false" customHeight="false" outlineLevel="0" collapsed="false">
      <c r="E85" s="95"/>
    </row>
    <row r="86" customFormat="false" ht="12.75" hidden="false" customHeight="false" outlineLevel="0" collapsed="false">
      <c r="E86" s="95"/>
    </row>
    <row r="87" customFormat="false" ht="12.75" hidden="false" customHeight="false" outlineLevel="0" collapsed="false">
      <c r="E87" s="95"/>
    </row>
    <row r="88" customFormat="false" ht="12.75" hidden="false" customHeight="false" outlineLevel="0" collapsed="false">
      <c r="E88" s="95"/>
    </row>
    <row r="89" customFormat="false" ht="12.75" hidden="false" customHeight="false" outlineLevel="0" collapsed="false">
      <c r="E89" s="95"/>
    </row>
    <row r="90" customFormat="false" ht="12.75" hidden="false" customHeight="false" outlineLevel="0" collapsed="false">
      <c r="E90" s="95"/>
    </row>
    <row r="91" customFormat="false" ht="12.75" hidden="false" customHeight="false" outlineLevel="0" collapsed="false">
      <c r="E91" s="149"/>
    </row>
    <row r="92" customFormat="false" ht="12.75" hidden="false" customHeight="false" outlineLevel="0" collapsed="false">
      <c r="E92" s="14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E105" s="149"/>
    </row>
    <row r="106" customFormat="false" ht="12.75" hidden="false" customHeight="false" outlineLevel="0" collapsed="false">
      <c r="E106" s="149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E140" s="149"/>
    </row>
    <row r="141" customFormat="false" ht="12.75" hidden="false" customHeight="false" outlineLevel="0" collapsed="false">
      <c r="E141" s="149"/>
    </row>
    <row r="142" customFormat="false" ht="12.75" hidden="false" customHeight="false" outlineLevel="0" collapsed="false">
      <c r="E142" s="149"/>
    </row>
    <row r="143" customFormat="false" ht="12.75" hidden="false" customHeight="false" outlineLevel="0" collapsed="false">
      <c r="E143" s="149"/>
    </row>
    <row r="144" customFormat="false" ht="12.75" hidden="false" customHeight="false" outlineLevel="0" collapsed="false">
      <c r="E144" s="149"/>
    </row>
    <row r="145" customFormat="false" ht="12.75" hidden="false" customHeight="false" outlineLevel="0" collapsed="false">
      <c r="E145" s="149"/>
    </row>
    <row r="146" customFormat="false" ht="12.75" hidden="false" customHeight="false" outlineLevel="0" collapsed="false">
      <c r="E146" s="149"/>
    </row>
    <row r="147" customFormat="false" ht="12.75" hidden="false" customHeight="false" outlineLevel="0" collapsed="false">
      <c r="E147" s="149"/>
    </row>
    <row r="148" customFormat="false" ht="12.75" hidden="false" customHeight="false" outlineLevel="0" collapsed="false">
      <c r="E148" s="149"/>
    </row>
    <row r="149" customFormat="false" ht="12.75" hidden="false" customHeight="false" outlineLevel="0" collapsed="false">
      <c r="E149" s="149"/>
    </row>
    <row r="150" customFormat="false" ht="12.75" hidden="false" customHeight="false" outlineLevel="0" collapsed="false">
      <c r="E150" s="149"/>
    </row>
    <row r="151" customFormat="false" ht="12.75" hidden="false" customHeight="false" outlineLevel="0" collapsed="false">
      <c r="E151" s="149"/>
    </row>
    <row r="152" customFormat="false" ht="12.75" hidden="false" customHeight="false" outlineLevel="0" collapsed="false">
      <c r="E152" s="149"/>
    </row>
    <row r="153" customFormat="false" ht="12.75" hidden="false" customHeight="false" outlineLevel="0" collapsed="false">
      <c r="E153" s="149"/>
    </row>
    <row r="154" customFormat="false" ht="12.75" hidden="false" customHeight="false" outlineLevel="0" collapsed="false">
      <c r="E154" s="149"/>
    </row>
    <row r="155" customFormat="false" ht="12.75" hidden="false" customHeight="false" outlineLevel="0" collapsed="false">
      <c r="E155" s="149"/>
    </row>
    <row r="156" customFormat="false" ht="12.75" hidden="false" customHeight="false" outlineLevel="0" collapsed="false">
      <c r="E156" s="149"/>
    </row>
    <row r="157" customFormat="false" ht="12.75" hidden="false" customHeight="false" outlineLevel="0" collapsed="false">
      <c r="E157" s="149"/>
    </row>
    <row r="158" customFormat="false" ht="12.75" hidden="false" customHeight="false" outlineLevel="0" collapsed="false">
      <c r="E158" s="149"/>
    </row>
    <row r="159" customFormat="false" ht="12.75" hidden="false" customHeight="false" outlineLevel="0" collapsed="false">
      <c r="E159" s="149"/>
    </row>
    <row r="160" customFormat="false" ht="12.75" hidden="false" customHeight="false" outlineLevel="0" collapsed="false">
      <c r="E160" s="149"/>
    </row>
    <row r="161" customFormat="false" ht="12.75" hidden="false" customHeight="false" outlineLevel="0" collapsed="false">
      <c r="E161" s="149"/>
    </row>
    <row r="162" customFormat="false" ht="12.75" hidden="false" customHeight="false" outlineLevel="0" collapsed="false">
      <c r="E162" s="149"/>
    </row>
    <row r="163" customFormat="false" ht="12.75" hidden="false" customHeight="false" outlineLevel="0" collapsed="false">
      <c r="E163" s="149"/>
    </row>
    <row r="164" customFormat="false" ht="12.75" hidden="false" customHeight="false" outlineLevel="0" collapsed="false">
      <c r="E164" s="149"/>
    </row>
    <row r="165" customFormat="false" ht="12.75" hidden="false" customHeight="false" outlineLevel="0" collapsed="false">
      <c r="E165" s="149"/>
    </row>
    <row r="166" customFormat="false" ht="12.75" hidden="false" customHeight="false" outlineLevel="0" collapsed="false">
      <c r="E166" s="149"/>
    </row>
    <row r="167" customFormat="false" ht="12.75" hidden="false" customHeight="false" outlineLevel="0" collapsed="false">
      <c r="E167" s="149"/>
    </row>
    <row r="168" customFormat="false" ht="12.75" hidden="false" customHeight="false" outlineLevel="0" collapsed="false">
      <c r="E168" s="149"/>
    </row>
    <row r="169" customFormat="false" ht="12.75" hidden="false" customHeight="false" outlineLevel="0" collapsed="false">
      <c r="E169" s="149"/>
    </row>
    <row r="170" customFormat="false" ht="12.75" hidden="false" customHeight="false" outlineLevel="0" collapsed="false">
      <c r="E170" s="149"/>
    </row>
    <row r="171" customFormat="false" ht="12.75" hidden="false" customHeight="false" outlineLevel="0" collapsed="false">
      <c r="E171" s="149"/>
    </row>
    <row r="172" customFormat="false" ht="12.75" hidden="false" customHeight="false" outlineLevel="0" collapsed="false">
      <c r="E172" s="149"/>
    </row>
    <row r="173" customFormat="false" ht="12.75" hidden="false" customHeight="false" outlineLevel="0" collapsed="false">
      <c r="E173" s="149"/>
    </row>
    <row r="174" customFormat="false" ht="12.75" hidden="false" customHeight="false" outlineLevel="0" collapsed="false">
      <c r="E174" s="149"/>
    </row>
    <row r="175" customFormat="false" ht="12.75" hidden="false" customHeight="false" outlineLevel="0" collapsed="false">
      <c r="E175" s="149"/>
    </row>
    <row r="176" customFormat="false" ht="12.75" hidden="false" customHeight="false" outlineLevel="0" collapsed="false">
      <c r="E176" s="149"/>
    </row>
    <row r="177" customFormat="false" ht="12.75" hidden="false" customHeight="false" outlineLevel="0" collapsed="false">
      <c r="E177" s="149"/>
    </row>
    <row r="178" customFormat="false" ht="12.75" hidden="false" customHeight="false" outlineLevel="0" collapsed="false">
      <c r="E178" s="149"/>
    </row>
    <row r="179" customFormat="false" ht="12.75" hidden="false" customHeight="false" outlineLevel="0" collapsed="false">
      <c r="E179" s="149"/>
    </row>
    <row r="180" customFormat="false" ht="12.75" hidden="false" customHeight="false" outlineLevel="0" collapsed="false">
      <c r="E180" s="149"/>
    </row>
    <row r="181" customFormat="false" ht="12.75" hidden="false" customHeight="false" outlineLevel="0" collapsed="false">
      <c r="E181" s="149"/>
    </row>
    <row r="182" customFormat="false" ht="12.75" hidden="false" customHeight="false" outlineLevel="0" collapsed="false">
      <c r="E182" s="149"/>
    </row>
    <row r="183" customFormat="false" ht="12.75" hidden="false" customHeight="false" outlineLevel="0" collapsed="false">
      <c r="E183" s="149"/>
    </row>
    <row r="184" customFormat="false" ht="12.75" hidden="false" customHeight="false" outlineLevel="0" collapsed="false">
      <c r="E184" s="149"/>
    </row>
    <row r="185" customFormat="false" ht="12.75" hidden="false" customHeight="false" outlineLevel="0" collapsed="false">
      <c r="E185" s="149"/>
    </row>
    <row r="186" customFormat="false" ht="12.75" hidden="false" customHeight="false" outlineLevel="0" collapsed="false">
      <c r="E186" s="149"/>
    </row>
    <row r="187" customFormat="false" ht="12.75" hidden="false" customHeight="false" outlineLevel="0" collapsed="false">
      <c r="E187" s="149"/>
    </row>
    <row r="188" customFormat="false" ht="12.75" hidden="false" customHeight="false" outlineLevel="0" collapsed="false">
      <c r="E188" s="149"/>
    </row>
    <row r="189" customFormat="false" ht="12.75" hidden="false" customHeight="false" outlineLevel="0" collapsed="false">
      <c r="E189" s="149"/>
    </row>
    <row r="190" customFormat="false" ht="12.75" hidden="false" customHeight="false" outlineLevel="0" collapsed="false">
      <c r="E190" s="149"/>
    </row>
    <row r="191" customFormat="false" ht="12.75" hidden="false" customHeight="false" outlineLevel="0" collapsed="false">
      <c r="E191" s="149"/>
    </row>
    <row r="192" customFormat="false" ht="12.75" hidden="false" customHeight="false" outlineLevel="0" collapsed="false">
      <c r="E192" s="149"/>
    </row>
    <row r="193" customFormat="false" ht="12.75" hidden="false" customHeight="false" outlineLevel="0" collapsed="false">
      <c r="E193" s="149"/>
    </row>
    <row r="194" customFormat="false" ht="12.75" hidden="false" customHeight="false" outlineLevel="0" collapsed="false">
      <c r="E194" s="149"/>
    </row>
    <row r="195" customFormat="false" ht="12.75" hidden="false" customHeight="false" outlineLevel="0" collapsed="false">
      <c r="E195" s="149"/>
    </row>
    <row r="196" customFormat="false" ht="12.75" hidden="false" customHeight="false" outlineLevel="0" collapsed="false">
      <c r="E196" s="149"/>
    </row>
    <row r="197" customFormat="false" ht="12.75" hidden="false" customHeight="false" outlineLevel="0" collapsed="false">
      <c r="E197" s="149"/>
    </row>
    <row r="198" customFormat="false" ht="12.75" hidden="false" customHeight="false" outlineLevel="0" collapsed="false">
      <c r="E198" s="149"/>
    </row>
    <row r="199" customFormat="false" ht="12.75" hidden="false" customHeight="false" outlineLevel="0" collapsed="false">
      <c r="E199" s="149"/>
    </row>
    <row r="200" customFormat="false" ht="12.75" hidden="false" customHeight="false" outlineLevel="0" collapsed="false">
      <c r="E200" s="149"/>
    </row>
    <row r="201" customFormat="false" ht="12.75" hidden="false" customHeight="false" outlineLevel="0" collapsed="false">
      <c r="E201" s="149"/>
    </row>
    <row r="202" customFormat="false" ht="12.75" hidden="false" customHeight="false" outlineLevel="0" collapsed="false">
      <c r="E202" s="149"/>
    </row>
    <row r="203" customFormat="false" ht="12.75" hidden="false" customHeight="false" outlineLevel="0" collapsed="false">
      <c r="E203" s="149"/>
    </row>
    <row r="204" customFormat="false" ht="12.75" hidden="false" customHeight="false" outlineLevel="0" collapsed="false">
      <c r="E204" s="149"/>
    </row>
    <row r="205" customFormat="false" ht="12.75" hidden="false" customHeight="false" outlineLevel="0" collapsed="false">
      <c r="E205" s="149"/>
    </row>
    <row r="206" customFormat="false" ht="12.75" hidden="false" customHeight="false" outlineLevel="0" collapsed="false">
      <c r="E206" s="149"/>
    </row>
    <row r="207" customFormat="false" ht="12.75" hidden="false" customHeight="false" outlineLevel="0" collapsed="false">
      <c r="E207" s="149"/>
    </row>
    <row r="208" customFormat="false" ht="12.75" hidden="false" customHeight="false" outlineLevel="0" collapsed="false">
      <c r="E208" s="149"/>
    </row>
    <row r="209" customFormat="false" ht="12.75" hidden="false" customHeight="false" outlineLevel="0" collapsed="false">
      <c r="E209" s="149"/>
    </row>
    <row r="210" customFormat="false" ht="12.75" hidden="false" customHeight="false" outlineLevel="0" collapsed="false">
      <c r="E210" s="149"/>
    </row>
    <row r="211" customFormat="false" ht="12.75" hidden="false" customHeight="false" outlineLevel="0" collapsed="false">
      <c r="E211" s="149"/>
    </row>
    <row r="212" customFormat="false" ht="12.75" hidden="false" customHeight="false" outlineLevel="0" collapsed="false">
      <c r="E212" s="149"/>
    </row>
    <row r="213" customFormat="false" ht="12.75" hidden="false" customHeight="false" outlineLevel="0" collapsed="false">
      <c r="E213" s="149"/>
    </row>
    <row r="214" customFormat="false" ht="12.75" hidden="false" customHeight="false" outlineLevel="0" collapsed="false">
      <c r="E214" s="149"/>
    </row>
    <row r="215" customFormat="false" ht="12.75" hidden="false" customHeight="false" outlineLevel="0" collapsed="false">
      <c r="E215" s="149"/>
    </row>
    <row r="216" customFormat="false" ht="12.75" hidden="false" customHeight="false" outlineLevel="0" collapsed="false">
      <c r="E216" s="149"/>
    </row>
    <row r="217" customFormat="false" ht="12.75" hidden="false" customHeight="false" outlineLevel="0" collapsed="false">
      <c r="E217" s="149"/>
    </row>
    <row r="218" customFormat="false" ht="12.75" hidden="false" customHeight="false" outlineLevel="0" collapsed="false">
      <c r="E218" s="149"/>
    </row>
    <row r="219" customFormat="false" ht="12.75" hidden="false" customHeight="false" outlineLevel="0" collapsed="false">
      <c r="E219" s="149"/>
    </row>
    <row r="220" customFormat="false" ht="12.75" hidden="false" customHeight="false" outlineLevel="0" collapsed="false">
      <c r="E220" s="149"/>
    </row>
    <row r="221" customFormat="false" ht="12.75" hidden="false" customHeight="false" outlineLevel="0" collapsed="false">
      <c r="E221" s="149"/>
    </row>
    <row r="222" customFormat="false" ht="12.75" hidden="false" customHeight="false" outlineLevel="0" collapsed="false">
      <c r="E222" s="149"/>
    </row>
    <row r="223" customFormat="false" ht="12.75" hidden="false" customHeight="false" outlineLevel="0" collapsed="false">
      <c r="E223" s="149"/>
    </row>
    <row r="224" customFormat="false" ht="12.75" hidden="false" customHeight="false" outlineLevel="0" collapsed="false">
      <c r="E224" s="149"/>
    </row>
    <row r="225" customFormat="false" ht="12.75" hidden="false" customHeight="false" outlineLevel="0" collapsed="false">
      <c r="E225" s="149"/>
    </row>
    <row r="226" customFormat="false" ht="12.75" hidden="false" customHeight="false" outlineLevel="0" collapsed="false">
      <c r="E226" s="149"/>
    </row>
    <row r="227" customFormat="false" ht="12.75" hidden="false" customHeight="false" outlineLevel="0" collapsed="false">
      <c r="E227" s="149"/>
    </row>
    <row r="228" customFormat="false" ht="12.75" hidden="false" customHeight="false" outlineLevel="0" collapsed="false">
      <c r="E228" s="149"/>
    </row>
    <row r="229" customFormat="false" ht="12.75" hidden="false" customHeight="false" outlineLevel="0" collapsed="false">
      <c r="E229" s="149"/>
    </row>
    <row r="230" customFormat="false" ht="12.75" hidden="false" customHeight="false" outlineLevel="0" collapsed="false">
      <c r="E230" s="149"/>
    </row>
    <row r="231" customFormat="false" ht="12.75" hidden="false" customHeight="false" outlineLevel="0" collapsed="false">
      <c r="E231" s="149"/>
    </row>
    <row r="232" customFormat="false" ht="12.75" hidden="false" customHeight="false" outlineLevel="0" collapsed="false">
      <c r="E232" s="149"/>
    </row>
    <row r="233" customFormat="false" ht="12.75" hidden="false" customHeight="false" outlineLevel="0" collapsed="false">
      <c r="E233" s="149"/>
    </row>
    <row r="234" customFormat="false" ht="12.75" hidden="false" customHeight="false" outlineLevel="0" collapsed="false">
      <c r="E234" s="149"/>
    </row>
    <row r="235" customFormat="false" ht="12.75" hidden="false" customHeight="false" outlineLevel="0" collapsed="false">
      <c r="E235" s="149"/>
    </row>
    <row r="236" customFormat="false" ht="12.75" hidden="false" customHeight="false" outlineLevel="0" collapsed="false">
      <c r="E236" s="149"/>
    </row>
    <row r="237" customFormat="false" ht="12.75" hidden="false" customHeight="false" outlineLevel="0" collapsed="false">
      <c r="E237" s="149"/>
    </row>
    <row r="238" customFormat="false" ht="12.75" hidden="false" customHeight="false" outlineLevel="0" collapsed="false">
      <c r="E238" s="149"/>
    </row>
    <row r="239" customFormat="false" ht="12.75" hidden="false" customHeight="false" outlineLevel="0" collapsed="false">
      <c r="E239" s="149"/>
    </row>
    <row r="240" customFormat="false" ht="12.75" hidden="false" customHeight="false" outlineLevel="0" collapsed="false">
      <c r="E240" s="149"/>
    </row>
    <row r="241" customFormat="false" ht="12.75" hidden="false" customHeight="false" outlineLevel="0" collapsed="false">
      <c r="E241" s="149"/>
    </row>
    <row r="242" customFormat="false" ht="12.75" hidden="false" customHeight="false" outlineLevel="0" collapsed="false">
      <c r="E242" s="149"/>
    </row>
    <row r="243" customFormat="false" ht="12.75" hidden="false" customHeight="false" outlineLevel="0" collapsed="false">
      <c r="E243" s="149"/>
    </row>
    <row r="244" customFormat="false" ht="12.75" hidden="false" customHeight="false" outlineLevel="0" collapsed="false">
      <c r="E244" s="149"/>
    </row>
    <row r="245" customFormat="false" ht="12.75" hidden="false" customHeight="false" outlineLevel="0" collapsed="false">
      <c r="E245" s="149"/>
    </row>
    <row r="246" customFormat="false" ht="12.75" hidden="false" customHeight="false" outlineLevel="0" collapsed="false">
      <c r="E246" s="149"/>
    </row>
    <row r="247" customFormat="false" ht="12.75" hidden="false" customHeight="false" outlineLevel="0" collapsed="false">
      <c r="E247" s="149"/>
    </row>
    <row r="248" customFormat="false" ht="12.75" hidden="false" customHeight="false" outlineLevel="0" collapsed="false">
      <c r="E248" s="149"/>
    </row>
    <row r="249" customFormat="false" ht="12.75" hidden="false" customHeight="false" outlineLevel="0" collapsed="false">
      <c r="E249" s="149"/>
    </row>
    <row r="250" customFormat="false" ht="12.75" hidden="false" customHeight="false" outlineLevel="0" collapsed="false">
      <c r="E250" s="149"/>
    </row>
    <row r="251" customFormat="false" ht="12.75" hidden="false" customHeight="false" outlineLevel="0" collapsed="false">
      <c r="E251" s="149"/>
    </row>
    <row r="252" customFormat="false" ht="12.75" hidden="false" customHeight="false" outlineLevel="0" collapsed="false">
      <c r="E252" s="149"/>
    </row>
    <row r="253" customFormat="false" ht="12.75" hidden="false" customHeight="false" outlineLevel="0" collapsed="false">
      <c r="E253" s="149"/>
    </row>
    <row r="254" customFormat="false" ht="12.75" hidden="false" customHeight="false" outlineLevel="0" collapsed="false">
      <c r="E254" s="149"/>
    </row>
    <row r="255" customFormat="false" ht="12.75" hidden="false" customHeight="false" outlineLevel="0" collapsed="false">
      <c r="E255" s="149"/>
    </row>
    <row r="256" customFormat="false" ht="12.75" hidden="false" customHeight="false" outlineLevel="0" collapsed="false">
      <c r="E256" s="149"/>
    </row>
    <row r="257" customFormat="false" ht="12.75" hidden="false" customHeight="false" outlineLevel="0" collapsed="false">
      <c r="E257" s="149"/>
    </row>
    <row r="258" customFormat="false" ht="12.75" hidden="false" customHeight="false" outlineLevel="0" collapsed="false">
      <c r="E258" s="149"/>
    </row>
    <row r="259" customFormat="false" ht="12.75" hidden="false" customHeight="false" outlineLevel="0" collapsed="false">
      <c r="E259" s="149"/>
    </row>
    <row r="260" customFormat="false" ht="12.75" hidden="false" customHeight="false" outlineLevel="0" collapsed="false">
      <c r="E260" s="149"/>
    </row>
    <row r="261" customFormat="false" ht="12.75" hidden="false" customHeight="false" outlineLevel="0" collapsed="false">
      <c r="E261" s="149"/>
    </row>
    <row r="262" customFormat="false" ht="12.75" hidden="false" customHeight="false" outlineLevel="0" collapsed="false">
      <c r="E262" s="149"/>
    </row>
    <row r="263" customFormat="false" ht="12.75" hidden="false" customHeight="false" outlineLevel="0" collapsed="false">
      <c r="E263" s="149"/>
    </row>
    <row r="264" customFormat="false" ht="12.75" hidden="false" customHeight="false" outlineLevel="0" collapsed="false">
      <c r="E264" s="149"/>
    </row>
    <row r="265" customFormat="false" ht="12.75" hidden="false" customHeight="false" outlineLevel="0" collapsed="false">
      <c r="E265" s="149"/>
    </row>
    <row r="266" customFormat="false" ht="12.75" hidden="false" customHeight="false" outlineLevel="0" collapsed="false">
      <c r="E266" s="149"/>
    </row>
    <row r="267" customFormat="false" ht="12.75" hidden="false" customHeight="false" outlineLevel="0" collapsed="false">
      <c r="E267" s="149"/>
    </row>
    <row r="268" customFormat="false" ht="12.75" hidden="false" customHeight="false" outlineLevel="0" collapsed="false">
      <c r="E268" s="149"/>
    </row>
    <row r="269" customFormat="false" ht="12.75" hidden="false" customHeight="false" outlineLevel="0" collapsed="false">
      <c r="E269" s="149"/>
    </row>
    <row r="270" customFormat="false" ht="12.75" hidden="false" customHeight="false" outlineLevel="0" collapsed="false">
      <c r="E270" s="149"/>
    </row>
    <row r="271" customFormat="false" ht="12.75" hidden="false" customHeight="false" outlineLevel="0" collapsed="false">
      <c r="E271" s="149"/>
    </row>
    <row r="272" customFormat="false" ht="12.75" hidden="false" customHeight="false" outlineLevel="0" collapsed="false">
      <c r="E272" s="149"/>
    </row>
    <row r="273" customFormat="false" ht="12.75" hidden="false" customHeight="false" outlineLevel="0" collapsed="false">
      <c r="E273" s="149"/>
    </row>
    <row r="274" customFormat="false" ht="12.75" hidden="false" customHeight="false" outlineLevel="0" collapsed="false">
      <c r="E274" s="149"/>
    </row>
    <row r="275" customFormat="false" ht="12.75" hidden="false" customHeight="false" outlineLevel="0" collapsed="false">
      <c r="E275" s="149"/>
    </row>
    <row r="276" customFormat="false" ht="12.75" hidden="false" customHeight="false" outlineLevel="0" collapsed="false">
      <c r="E276" s="149"/>
    </row>
    <row r="277" customFormat="false" ht="12.75" hidden="false" customHeight="false" outlineLevel="0" collapsed="false">
      <c r="E277" s="149"/>
    </row>
    <row r="278" customFormat="false" ht="12.75" hidden="false" customHeight="false" outlineLevel="0" collapsed="false">
      <c r="E278" s="149"/>
    </row>
    <row r="279" customFormat="false" ht="12.75" hidden="false" customHeight="false" outlineLevel="0" collapsed="false">
      <c r="E279" s="149"/>
    </row>
    <row r="280" customFormat="false" ht="12.75" hidden="false" customHeight="false" outlineLevel="0" collapsed="false">
      <c r="E280" s="149"/>
    </row>
    <row r="281" customFormat="false" ht="12.75" hidden="false" customHeight="false" outlineLevel="0" collapsed="false">
      <c r="E281" s="149"/>
    </row>
    <row r="282" customFormat="false" ht="12.75" hidden="false" customHeight="false" outlineLevel="0" collapsed="false">
      <c r="E282" s="149"/>
    </row>
    <row r="283" customFormat="false" ht="12.75" hidden="false" customHeight="false" outlineLevel="0" collapsed="false">
      <c r="E283" s="149"/>
    </row>
    <row r="284" customFormat="false" ht="12.75" hidden="false" customHeight="false" outlineLevel="0" collapsed="false">
      <c r="E284" s="149"/>
    </row>
    <row r="285" customFormat="false" ht="12.75" hidden="false" customHeight="false" outlineLevel="0" collapsed="false">
      <c r="E285" s="149"/>
    </row>
    <row r="286" customFormat="false" ht="12.75" hidden="false" customHeight="false" outlineLevel="0" collapsed="false">
      <c r="E286" s="149"/>
    </row>
    <row r="287" customFormat="false" ht="12.75" hidden="false" customHeight="false" outlineLevel="0" collapsed="false">
      <c r="E287" s="149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5.7"/>
    <col collapsed="false" customWidth="true" hidden="false" outlineLevel="0" max="3" min="3" style="0" width="18.41"/>
    <col collapsed="false" customWidth="true" hidden="false" outlineLevel="0" max="4" min="4" style="0" width="19.7"/>
    <col collapsed="false" customWidth="true" hidden="false" outlineLevel="0" max="5" min="5" style="0" width="11.7"/>
  </cols>
  <sheetData>
    <row r="1" customFormat="false" ht="16.5" hidden="false" customHeight="true" outlineLevel="0" collapsed="false">
      <c r="E1" s="0" t="n">
        <v>17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539</v>
      </c>
      <c r="B8" s="119"/>
      <c r="C8" s="119"/>
      <c r="D8" s="119"/>
      <c r="E8" s="122"/>
    </row>
    <row r="9" customFormat="false" ht="15.75" hidden="false" customHeight="false" outlineLevel="0" collapsed="false">
      <c r="A9" s="118" t="s">
        <v>540</v>
      </c>
      <c r="B9" s="119"/>
      <c r="C9" s="119"/>
      <c r="D9" s="119"/>
      <c r="E9" s="122"/>
    </row>
    <row r="10" customFormat="false" ht="15.75" hidden="false" customHeight="false" outlineLevel="0" collapsed="false">
      <c r="A10" s="118"/>
      <c r="B10" s="119"/>
      <c r="C10" s="119"/>
      <c r="D10" s="119"/>
      <c r="E10" s="151"/>
    </row>
    <row r="11" customFormat="false" ht="15.75" hidden="false" customHeight="false" outlineLevel="0" collapsed="false">
      <c r="A11" s="130" t="n">
        <v>411000</v>
      </c>
      <c r="B11" s="75" t="s">
        <v>28</v>
      </c>
      <c r="C11" s="15" t="n">
        <f aca="false">C12+C15+C25+C21</f>
        <v>182500</v>
      </c>
      <c r="D11" s="199" t="n">
        <f aca="false">D12+D15+D25+D21</f>
        <v>298950</v>
      </c>
      <c r="E11" s="48" t="n">
        <f aca="false">D11/C11</f>
        <v>1.63808219178082</v>
      </c>
    </row>
    <row r="12" customFormat="false" ht="15.75" hidden="false" customHeight="false" outlineLevel="0" collapsed="false">
      <c r="A12" s="32" t="n">
        <v>411100</v>
      </c>
      <c r="B12" s="33" t="s">
        <v>182</v>
      </c>
      <c r="C12" s="23" t="n">
        <f aca="false">C13</f>
        <v>162500</v>
      </c>
      <c r="D12" s="200" t="n">
        <f aca="false">D13</f>
        <v>225000</v>
      </c>
      <c r="E12" s="48" t="n">
        <f aca="false">D12/C12</f>
        <v>1.38461538461538</v>
      </c>
    </row>
    <row r="13" customFormat="false" ht="15.75" hidden="false" customHeight="false" outlineLevel="0" collapsed="false">
      <c r="A13" s="132" t="n">
        <v>411100</v>
      </c>
      <c r="B13" s="133" t="s">
        <v>352</v>
      </c>
      <c r="C13" s="19" t="n">
        <v>162500</v>
      </c>
      <c r="D13" s="201" t="n">
        <v>225000</v>
      </c>
      <c r="E13" s="49" t="n">
        <f aca="false">D13/C13</f>
        <v>1.38461538461538</v>
      </c>
    </row>
    <row r="14" customFormat="false" ht="15.75" hidden="false" customHeight="false" outlineLevel="0" collapsed="false">
      <c r="A14" s="32" t="n">
        <v>411200</v>
      </c>
      <c r="B14" s="33" t="s">
        <v>354</v>
      </c>
      <c r="C14" s="19"/>
      <c r="D14" s="201"/>
      <c r="E14" s="48"/>
    </row>
    <row r="15" customFormat="false" ht="15.75" hidden="false" customHeight="false" outlineLevel="0" collapsed="false">
      <c r="A15" s="32"/>
      <c r="B15" s="33" t="s">
        <v>355</v>
      </c>
      <c r="C15" s="23" t="n">
        <f aca="false">C16+C17+C20+C19+C18</f>
        <v>15000</v>
      </c>
      <c r="D15" s="200" t="n">
        <f aca="false">D16+D17+D20+D19+D18</f>
        <v>68950</v>
      </c>
      <c r="E15" s="48" t="n">
        <f aca="false">D15/C15</f>
        <v>4.59666666666667</v>
      </c>
    </row>
    <row r="16" customFormat="false" ht="15.75" hidden="false" customHeight="false" outlineLevel="0" collapsed="false">
      <c r="A16" s="132" t="n">
        <v>411210</v>
      </c>
      <c r="B16" s="133" t="s">
        <v>356</v>
      </c>
      <c r="C16" s="19"/>
      <c r="D16" s="201" t="n">
        <v>13800</v>
      </c>
      <c r="E16" s="49" t="e">
        <f aca="false">D16/C16</f>
        <v>#DIV/0!</v>
      </c>
    </row>
    <row r="17" customFormat="false" ht="15.75" hidden="false" customHeight="false" outlineLevel="0" collapsed="false">
      <c r="A17" s="132" t="n">
        <v>411220</v>
      </c>
      <c r="B17" s="133" t="s">
        <v>357</v>
      </c>
      <c r="C17" s="19" t="n">
        <v>13000</v>
      </c>
      <c r="D17" s="201" t="n">
        <v>32100</v>
      </c>
      <c r="E17" s="49" t="n">
        <f aca="false">D17/C17</f>
        <v>2.46923076923077</v>
      </c>
    </row>
    <row r="18" customFormat="false" ht="15.75" hidden="false" customHeight="false" outlineLevel="0" collapsed="false">
      <c r="A18" s="17" t="n">
        <v>411250</v>
      </c>
      <c r="B18" s="133" t="s">
        <v>358</v>
      </c>
      <c r="C18" s="19"/>
      <c r="D18" s="201"/>
      <c r="E18" s="49" t="e">
        <f aca="false">D18/C18</f>
        <v>#DIV/0!</v>
      </c>
    </row>
    <row r="19" customFormat="false" ht="15.75" hidden="false" customHeight="false" outlineLevel="0" collapsed="false">
      <c r="A19" s="17" t="n">
        <v>411260</v>
      </c>
      <c r="B19" s="133" t="s">
        <v>359</v>
      </c>
      <c r="C19" s="19" t="n">
        <v>2000</v>
      </c>
      <c r="D19" s="201" t="n">
        <v>2000</v>
      </c>
      <c r="E19" s="49" t="n">
        <f aca="false">D19/C19</f>
        <v>1</v>
      </c>
    </row>
    <row r="20" customFormat="false" ht="15.75" hidden="false" customHeight="false" outlineLevel="0" collapsed="false">
      <c r="A20" s="132" t="n">
        <v>411290</v>
      </c>
      <c r="B20" s="133" t="s">
        <v>360</v>
      </c>
      <c r="C20" s="19"/>
      <c r="D20" s="201" t="n">
        <v>21050</v>
      </c>
      <c r="E20" s="49" t="e">
        <f aca="false">D20/C20</f>
        <v>#DIV/0!</v>
      </c>
    </row>
    <row r="21" customFormat="false" ht="15.75" hidden="false" customHeight="false" outlineLevel="0" collapsed="false">
      <c r="A21" s="24" t="n">
        <v>411300</v>
      </c>
      <c r="B21" s="33" t="s">
        <v>541</v>
      </c>
      <c r="C21" s="23" t="n">
        <f aca="false">C23+C24</f>
        <v>5000</v>
      </c>
      <c r="D21" s="200" t="n">
        <f aca="false">D23+D24</f>
        <v>0</v>
      </c>
      <c r="E21" s="48" t="n">
        <f aca="false">D21/C21</f>
        <v>0</v>
      </c>
    </row>
    <row r="22" customFormat="false" ht="15.75" hidden="false" customHeight="false" outlineLevel="0" collapsed="false">
      <c r="A22" s="132" t="n">
        <v>411310</v>
      </c>
      <c r="B22" s="133" t="s">
        <v>362</v>
      </c>
      <c r="C22" s="19"/>
      <c r="D22" s="201"/>
      <c r="E22" s="48"/>
    </row>
    <row r="23" customFormat="false" ht="15.75" hidden="false" customHeight="false" outlineLevel="0" collapsed="false">
      <c r="A23" s="132"/>
      <c r="B23" s="133" t="s">
        <v>186</v>
      </c>
      <c r="C23" s="19" t="n">
        <v>3000</v>
      </c>
      <c r="D23" s="201" t="n">
        <v>0</v>
      </c>
      <c r="E23" s="49" t="n">
        <f aca="false">D23/C23</f>
        <v>0</v>
      </c>
    </row>
    <row r="24" customFormat="false" ht="15.75" hidden="false" customHeight="false" outlineLevel="0" collapsed="false">
      <c r="A24" s="132" t="n">
        <v>411390</v>
      </c>
      <c r="B24" s="133" t="s">
        <v>542</v>
      </c>
      <c r="C24" s="19" t="n">
        <v>2000</v>
      </c>
      <c r="D24" s="201" t="n">
        <v>0</v>
      </c>
      <c r="E24" s="49" t="n">
        <f aca="false">D24/C24</f>
        <v>0</v>
      </c>
    </row>
    <row r="25" customFormat="false" ht="15.75" hidden="false" customHeight="false" outlineLevel="0" collapsed="false">
      <c r="A25" s="24" t="n">
        <v>411400</v>
      </c>
      <c r="B25" s="33" t="s">
        <v>187</v>
      </c>
      <c r="C25" s="23" t="n">
        <f aca="false">C26+C27</f>
        <v>0</v>
      </c>
      <c r="D25" s="200" t="n">
        <f aca="false">D26+D27</f>
        <v>5000</v>
      </c>
      <c r="E25" s="48" t="e">
        <f aca="false">D25/C25</f>
        <v>#DIV/0!</v>
      </c>
    </row>
    <row r="26" customFormat="false" ht="15.75" hidden="false" customHeight="false" outlineLevel="0" collapsed="false">
      <c r="A26" s="132" t="n">
        <v>411410</v>
      </c>
      <c r="B26" s="133" t="s">
        <v>364</v>
      </c>
      <c r="C26" s="19"/>
      <c r="D26" s="201" t="n">
        <v>5000</v>
      </c>
      <c r="E26" s="49" t="e">
        <f aca="false">D26/C26</f>
        <v>#DIV/0!</v>
      </c>
    </row>
    <row r="27" customFormat="false" ht="15.75" hidden="false" customHeight="false" outlineLevel="0" collapsed="false">
      <c r="A27" s="132" t="n">
        <v>411490</v>
      </c>
      <c r="B27" s="133" t="s">
        <v>365</v>
      </c>
      <c r="C27" s="19"/>
      <c r="D27" s="201"/>
      <c r="E27" s="49" t="e">
        <f aca="false">D27/C27</f>
        <v>#DIV/0!</v>
      </c>
    </row>
    <row r="28" customFormat="false" ht="15.75" hidden="false" customHeight="false" outlineLevel="0" collapsed="false">
      <c r="A28" s="130" t="n">
        <v>412000</v>
      </c>
      <c r="B28" s="131" t="s">
        <v>188</v>
      </c>
      <c r="C28" s="15" t="n">
        <f aca="false">C33+C37+C41+C44+C47+C50+C58+C29</f>
        <v>126400</v>
      </c>
      <c r="D28" s="199" t="n">
        <f aca="false">D33+D37+D41+D44+D47+D50+D58+D29</f>
        <v>124530</v>
      </c>
      <c r="E28" s="48" t="n">
        <f aca="false">D28/C28</f>
        <v>0.985205696202532</v>
      </c>
    </row>
    <row r="29" customFormat="false" ht="15.75" hidden="false" customHeight="false" outlineLevel="0" collapsed="false">
      <c r="A29" s="32" t="n">
        <v>412100</v>
      </c>
      <c r="B29" s="33" t="s">
        <v>189</v>
      </c>
      <c r="C29" s="15" t="n">
        <f aca="false">C31+C30</f>
        <v>15000</v>
      </c>
      <c r="D29" s="199" t="n">
        <f aca="false">D31+D30</f>
        <v>4350</v>
      </c>
      <c r="E29" s="48" t="n">
        <f aca="false">D29/C29</f>
        <v>0.29</v>
      </c>
    </row>
    <row r="30" customFormat="false" ht="15.75" hidden="false" customHeight="false" outlineLevel="0" collapsed="false">
      <c r="A30" s="172" t="n">
        <v>412110</v>
      </c>
      <c r="B30" s="133" t="s">
        <v>543</v>
      </c>
      <c r="C30" s="19" t="n">
        <v>11000</v>
      </c>
      <c r="D30" s="201" t="n">
        <v>4350</v>
      </c>
      <c r="E30" s="49" t="n">
        <f aca="false">D30/C30</f>
        <v>0.395454545454545</v>
      </c>
    </row>
    <row r="31" customFormat="false" ht="15.75" hidden="false" customHeight="false" outlineLevel="0" collapsed="false">
      <c r="A31" s="172" t="n">
        <v>412140</v>
      </c>
      <c r="B31" s="133" t="s">
        <v>544</v>
      </c>
      <c r="C31" s="19" t="n">
        <v>4000</v>
      </c>
      <c r="D31" s="201" t="n">
        <v>0</v>
      </c>
      <c r="E31" s="49" t="n">
        <f aca="false">D31/C31</f>
        <v>0</v>
      </c>
    </row>
    <row r="32" customFormat="false" ht="15.75" hidden="false" customHeight="false" outlineLevel="0" collapsed="false">
      <c r="A32" s="32" t="n">
        <v>412200</v>
      </c>
      <c r="B32" s="33" t="s">
        <v>324</v>
      </c>
      <c r="C32" s="23"/>
      <c r="D32" s="200"/>
      <c r="E32" s="48"/>
    </row>
    <row r="33" customFormat="false" ht="15.75" hidden="false" customHeight="false" outlineLevel="0" collapsed="false">
      <c r="A33" s="132"/>
      <c r="B33" s="33" t="s">
        <v>325</v>
      </c>
      <c r="C33" s="23" t="n">
        <f aca="false">C34+C35+C36</f>
        <v>28700</v>
      </c>
      <c r="D33" s="200" t="n">
        <f aca="false">D34+D35+D36</f>
        <v>38000</v>
      </c>
      <c r="E33" s="48" t="n">
        <f aca="false">D33/C33</f>
        <v>1.32404181184669</v>
      </c>
    </row>
    <row r="34" customFormat="false" ht="15.75" hidden="false" customHeight="false" outlineLevel="0" collapsed="false">
      <c r="A34" s="132" t="n">
        <v>412210</v>
      </c>
      <c r="B34" s="133" t="s">
        <v>326</v>
      </c>
      <c r="C34" s="19" t="n">
        <v>20000</v>
      </c>
      <c r="D34" s="201" t="n">
        <v>30000</v>
      </c>
      <c r="E34" s="49" t="n">
        <f aca="false">D34/C34</f>
        <v>1.5</v>
      </c>
    </row>
    <row r="35" customFormat="false" ht="15.75" hidden="false" customHeight="false" outlineLevel="0" collapsed="false">
      <c r="A35" s="132" t="n">
        <v>412220</v>
      </c>
      <c r="B35" s="133" t="s">
        <v>367</v>
      </c>
      <c r="C35" s="19" t="n">
        <v>7000</v>
      </c>
      <c r="D35" s="201" t="n">
        <v>6500</v>
      </c>
      <c r="E35" s="49" t="n">
        <f aca="false">D35/C35</f>
        <v>0.928571428571429</v>
      </c>
    </row>
    <row r="36" customFormat="false" ht="15.75" hidden="false" customHeight="false" outlineLevel="0" collapsed="false">
      <c r="A36" s="132" t="n">
        <v>412230</v>
      </c>
      <c r="B36" s="133" t="s">
        <v>368</v>
      </c>
      <c r="C36" s="19" t="n">
        <v>1700</v>
      </c>
      <c r="D36" s="201" t="n">
        <v>1500</v>
      </c>
      <c r="E36" s="49" t="n">
        <f aca="false">D36/C36</f>
        <v>0.882352941176471</v>
      </c>
    </row>
    <row r="37" customFormat="false" ht="15.75" hidden="false" customHeight="false" outlineLevel="0" collapsed="false">
      <c r="A37" s="32" t="n">
        <v>412300</v>
      </c>
      <c r="B37" s="33" t="s">
        <v>191</v>
      </c>
      <c r="C37" s="23" t="n">
        <f aca="false">C38+C39+C40</f>
        <v>5500</v>
      </c>
      <c r="D37" s="200" t="n">
        <f aca="false">D38+D39+D40</f>
        <v>16500</v>
      </c>
      <c r="E37" s="48" t="n">
        <f aca="false">D37/C37</f>
        <v>3</v>
      </c>
    </row>
    <row r="38" customFormat="false" ht="15.75" hidden="false" customHeight="false" outlineLevel="0" collapsed="false">
      <c r="A38" s="132" t="n">
        <v>412310</v>
      </c>
      <c r="B38" s="133" t="s">
        <v>369</v>
      </c>
      <c r="C38" s="19" t="n">
        <v>4000</v>
      </c>
      <c r="D38" s="201" t="n">
        <v>6500</v>
      </c>
      <c r="E38" s="49" t="n">
        <f aca="false">D38/C38</f>
        <v>1.625</v>
      </c>
    </row>
    <row r="39" customFormat="false" ht="15.75" hidden="false" customHeight="false" outlineLevel="0" collapsed="false">
      <c r="A39" s="132" t="n">
        <v>412320</v>
      </c>
      <c r="B39" s="133" t="s">
        <v>370</v>
      </c>
      <c r="C39" s="19" t="n">
        <v>1500</v>
      </c>
      <c r="D39" s="201" t="n">
        <v>5000</v>
      </c>
      <c r="E39" s="49" t="n">
        <f aca="false">D39/C39</f>
        <v>3.33333333333333</v>
      </c>
    </row>
    <row r="40" customFormat="false" ht="15.75" hidden="false" customHeight="false" outlineLevel="0" collapsed="false">
      <c r="A40" s="132" t="n">
        <v>412390</v>
      </c>
      <c r="B40" s="133" t="s">
        <v>545</v>
      </c>
      <c r="C40" s="19"/>
      <c r="D40" s="201" t="n">
        <v>5000</v>
      </c>
      <c r="E40" s="49" t="e">
        <f aca="false">D40/C40</f>
        <v>#DIV/0!</v>
      </c>
    </row>
    <row r="41" customFormat="false" ht="15.75" hidden="false" customHeight="false" outlineLevel="0" collapsed="false">
      <c r="A41" s="32" t="n">
        <v>412400</v>
      </c>
      <c r="B41" s="33" t="s">
        <v>192</v>
      </c>
      <c r="C41" s="23" t="n">
        <f aca="false">C42+C43</f>
        <v>0</v>
      </c>
      <c r="D41" s="200" t="n">
        <f aca="false">D42+D43</f>
        <v>0</v>
      </c>
      <c r="E41" s="48" t="e">
        <f aca="false">D41/C41</f>
        <v>#DIV/0!</v>
      </c>
    </row>
    <row r="42" customFormat="false" ht="15.75" hidden="false" customHeight="false" outlineLevel="0" collapsed="false">
      <c r="A42" s="132" t="n">
        <v>412420</v>
      </c>
      <c r="B42" s="133" t="s">
        <v>533</v>
      </c>
      <c r="C42" s="19"/>
      <c r="D42" s="201"/>
      <c r="E42" s="49" t="e">
        <f aca="false">D42/C42</f>
        <v>#DIV/0!</v>
      </c>
    </row>
    <row r="43" customFormat="false" ht="15.75" hidden="false" customHeight="false" outlineLevel="0" collapsed="false">
      <c r="A43" s="132" t="n">
        <v>412430</v>
      </c>
      <c r="B43" s="133" t="s">
        <v>534</v>
      </c>
      <c r="C43" s="19"/>
      <c r="D43" s="201"/>
      <c r="E43" s="49" t="e">
        <f aca="false">D43/C43</f>
        <v>#DIV/0!</v>
      </c>
    </row>
    <row r="44" customFormat="false" ht="15.75" hidden="false" customHeight="false" outlineLevel="0" collapsed="false">
      <c r="A44" s="32" t="n">
        <v>412500</v>
      </c>
      <c r="B44" s="33" t="s">
        <v>193</v>
      </c>
      <c r="C44" s="23" t="n">
        <f aca="false">C45+C46</f>
        <v>5000</v>
      </c>
      <c r="D44" s="200" t="n">
        <f aca="false">D45+D46</f>
        <v>0</v>
      </c>
      <c r="E44" s="48" t="n">
        <f aca="false">D44/C44</f>
        <v>0</v>
      </c>
    </row>
    <row r="45" customFormat="false" ht="15.75" hidden="false" customHeight="false" outlineLevel="0" collapsed="false">
      <c r="A45" s="132" t="n">
        <v>412510</v>
      </c>
      <c r="B45" s="133" t="s">
        <v>375</v>
      </c>
      <c r="C45" s="19"/>
      <c r="D45" s="201"/>
      <c r="E45" s="48" t="e">
        <f aca="false">D45/C45</f>
        <v>#DIV/0!</v>
      </c>
    </row>
    <row r="46" customFormat="false" ht="15.75" hidden="false" customHeight="false" outlineLevel="0" collapsed="false">
      <c r="A46" s="132" t="n">
        <v>412530</v>
      </c>
      <c r="B46" s="133" t="s">
        <v>376</v>
      </c>
      <c r="C46" s="19" t="n">
        <v>5000</v>
      </c>
      <c r="D46" s="201" t="n">
        <v>0</v>
      </c>
      <c r="E46" s="48" t="n">
        <f aca="false">D46/C46</f>
        <v>0</v>
      </c>
    </row>
    <row r="47" customFormat="false" ht="15.75" hidden="false" customHeight="false" outlineLevel="0" collapsed="false">
      <c r="A47" s="32" t="n">
        <v>412600</v>
      </c>
      <c r="B47" s="33" t="s">
        <v>194</v>
      </c>
      <c r="C47" s="23" t="n">
        <f aca="false">C48+C49</f>
        <v>15000</v>
      </c>
      <c r="D47" s="200" t="n">
        <f aca="false">D48+D49</f>
        <v>10000</v>
      </c>
      <c r="E47" s="48" t="n">
        <f aca="false">D47/C47</f>
        <v>0.666666666666667</v>
      </c>
    </row>
    <row r="48" customFormat="false" ht="15.75" hidden="false" customHeight="false" outlineLevel="0" collapsed="false">
      <c r="A48" s="132" t="n">
        <v>412610</v>
      </c>
      <c r="B48" s="133" t="s">
        <v>378</v>
      </c>
      <c r="C48" s="19"/>
      <c r="D48" s="201"/>
      <c r="E48" s="49" t="e">
        <f aca="false">D48/C48</f>
        <v>#DIV/0!</v>
      </c>
    </row>
    <row r="49" customFormat="false" ht="15.75" hidden="false" customHeight="false" outlineLevel="0" collapsed="false">
      <c r="A49" s="132" t="n">
        <v>412630</v>
      </c>
      <c r="B49" s="133" t="s">
        <v>499</v>
      </c>
      <c r="C49" s="19" t="n">
        <v>15000</v>
      </c>
      <c r="D49" s="201" t="n">
        <v>10000</v>
      </c>
      <c r="E49" s="49" t="n">
        <f aca="false">D49/C49</f>
        <v>0.666666666666667</v>
      </c>
    </row>
    <row r="50" customFormat="false" ht="15.75" hidden="false" customHeight="false" outlineLevel="0" collapsed="false">
      <c r="A50" s="32" t="n">
        <v>412700</v>
      </c>
      <c r="B50" s="33" t="s">
        <v>195</v>
      </c>
      <c r="C50" s="200" t="n">
        <f aca="false">C52+C54+C55+C56+C57+C53+C51</f>
        <v>7200</v>
      </c>
      <c r="D50" s="200" t="n">
        <f aca="false">D52+D54+D55+D56+D57+D53+D51</f>
        <v>15820</v>
      </c>
      <c r="E50" s="48" t="n">
        <f aca="false">D50/C50</f>
        <v>2.19722222222222</v>
      </c>
    </row>
    <row r="51" customFormat="false" ht="15.75" hidden="false" customHeight="false" outlineLevel="0" collapsed="false">
      <c r="A51" s="132" t="n">
        <v>412710</v>
      </c>
      <c r="B51" s="133" t="s">
        <v>380</v>
      </c>
      <c r="C51" s="201"/>
      <c r="D51" s="201" t="n">
        <v>1500</v>
      </c>
      <c r="E51" s="49"/>
    </row>
    <row r="52" customFormat="false" ht="15.75" hidden="false" customHeight="false" outlineLevel="0" collapsed="false">
      <c r="A52" s="132" t="n">
        <v>412720</v>
      </c>
      <c r="B52" s="133" t="s">
        <v>381</v>
      </c>
      <c r="C52" s="19" t="n">
        <v>200</v>
      </c>
      <c r="D52" s="201" t="n">
        <v>2800</v>
      </c>
      <c r="E52" s="49" t="n">
        <f aca="false">D52/C52</f>
        <v>14</v>
      </c>
    </row>
    <row r="53" customFormat="false" ht="15.75" hidden="false" customHeight="false" outlineLevel="0" collapsed="false">
      <c r="A53" s="132" t="n">
        <v>412730</v>
      </c>
      <c r="B53" s="133" t="s">
        <v>382</v>
      </c>
      <c r="C53" s="19"/>
      <c r="D53" s="201" t="n">
        <v>1500</v>
      </c>
      <c r="E53" s="49"/>
    </row>
    <row r="54" customFormat="false" ht="15.75" hidden="false" customHeight="false" outlineLevel="0" collapsed="false">
      <c r="A54" s="132" t="n">
        <v>412740</v>
      </c>
      <c r="B54" s="133" t="s">
        <v>546</v>
      </c>
      <c r="C54" s="19" t="n">
        <v>7000</v>
      </c>
      <c r="D54" s="201" t="n">
        <v>7020</v>
      </c>
      <c r="E54" s="49" t="n">
        <f aca="false">D54/C54</f>
        <v>1.00285714285714</v>
      </c>
    </row>
    <row r="55" customFormat="false" ht="15.75" hidden="false" customHeight="false" outlineLevel="0" collapsed="false">
      <c r="A55" s="132" t="n">
        <v>412750</v>
      </c>
      <c r="B55" s="133" t="s">
        <v>383</v>
      </c>
      <c r="C55" s="19" t="n">
        <v>0</v>
      </c>
      <c r="D55" s="201" t="n">
        <v>2000</v>
      </c>
      <c r="E55" s="49" t="e">
        <f aca="false">D55/C55</f>
        <v>#DIV/0!</v>
      </c>
    </row>
    <row r="56" customFormat="false" ht="15.75" hidden="false" customHeight="false" outlineLevel="0" collapsed="false">
      <c r="A56" s="132" t="n">
        <v>412770</v>
      </c>
      <c r="B56" s="133" t="s">
        <v>385</v>
      </c>
      <c r="C56" s="19"/>
      <c r="D56" s="201" t="n">
        <v>1000</v>
      </c>
      <c r="E56" s="49" t="e">
        <f aca="false">D56/C56</f>
        <v>#DIV/0!</v>
      </c>
    </row>
    <row r="57" customFormat="false" ht="15.75" hidden="false" customHeight="false" outlineLevel="0" collapsed="false">
      <c r="A57" s="132" t="n">
        <v>412790</v>
      </c>
      <c r="B57" s="133" t="s">
        <v>386</v>
      </c>
      <c r="C57" s="19"/>
      <c r="D57" s="201"/>
      <c r="E57" s="49" t="e">
        <f aca="false">D57/C57</f>
        <v>#DIV/0!</v>
      </c>
    </row>
    <row r="58" customFormat="false" ht="15.75" hidden="false" customHeight="false" outlineLevel="0" collapsed="false">
      <c r="A58" s="32" t="n">
        <v>412900</v>
      </c>
      <c r="B58" s="33" t="s">
        <v>197</v>
      </c>
      <c r="C58" s="200" t="n">
        <f aca="false">C61+C63+C60+C59+C62</f>
        <v>50000</v>
      </c>
      <c r="D58" s="200" t="n">
        <f aca="false">D61+D63+D60+D59+D62</f>
        <v>39860</v>
      </c>
      <c r="E58" s="48" t="n">
        <f aca="false">D58/C58</f>
        <v>0.7972</v>
      </c>
    </row>
    <row r="59" customFormat="false" ht="15.75" hidden="false" customHeight="false" outlineLevel="0" collapsed="false">
      <c r="A59" s="132" t="n">
        <v>412920</v>
      </c>
      <c r="B59" s="133" t="s">
        <v>388</v>
      </c>
      <c r="C59" s="19"/>
      <c r="D59" s="201" t="n">
        <v>2000</v>
      </c>
      <c r="E59" s="49"/>
    </row>
    <row r="60" customFormat="false" ht="15.75" hidden="false" customHeight="false" outlineLevel="0" collapsed="false">
      <c r="A60" s="132" t="n">
        <v>412930</v>
      </c>
      <c r="B60" s="133" t="s">
        <v>389</v>
      </c>
      <c r="C60" s="19" t="n">
        <v>10000</v>
      </c>
      <c r="D60" s="201" t="n">
        <v>17460</v>
      </c>
      <c r="E60" s="49" t="n">
        <f aca="false">D60/C60</f>
        <v>1.746</v>
      </c>
    </row>
    <row r="61" customFormat="false" ht="15.75" hidden="false" customHeight="false" outlineLevel="0" collapsed="false">
      <c r="A61" s="132" t="n">
        <v>412940</v>
      </c>
      <c r="B61" s="133" t="s">
        <v>391</v>
      </c>
      <c r="C61" s="19" t="n">
        <v>6500</v>
      </c>
      <c r="D61" s="201" t="n">
        <v>5000</v>
      </c>
      <c r="E61" s="49" t="n">
        <f aca="false">D61/C61</f>
        <v>0.769230769230769</v>
      </c>
    </row>
    <row r="62" customFormat="false" ht="15.75" hidden="false" customHeight="false" outlineLevel="0" collapsed="false">
      <c r="A62" s="132" t="n">
        <v>412970</v>
      </c>
      <c r="B62" s="133" t="s">
        <v>392</v>
      </c>
      <c r="C62" s="19"/>
      <c r="D62" s="201" t="n">
        <v>1900</v>
      </c>
      <c r="E62" s="49"/>
    </row>
    <row r="63" customFormat="false" ht="15.75" hidden="false" customHeight="false" outlineLevel="0" collapsed="false">
      <c r="A63" s="132" t="n">
        <v>412990</v>
      </c>
      <c r="B63" s="133" t="s">
        <v>197</v>
      </c>
      <c r="C63" s="19" t="n">
        <v>33500</v>
      </c>
      <c r="D63" s="201" t="n">
        <v>13500</v>
      </c>
      <c r="E63" s="49" t="n">
        <f aca="false">D63/C63</f>
        <v>0.402985074626866</v>
      </c>
    </row>
    <row r="64" customFormat="false" ht="15.75" hidden="false" customHeight="false" outlineLevel="0" collapsed="false">
      <c r="A64" s="130" t="n">
        <v>511000</v>
      </c>
      <c r="B64" s="131" t="s">
        <v>47</v>
      </c>
      <c r="C64" s="15" t="n">
        <f aca="false">C65</f>
        <v>2000</v>
      </c>
      <c r="D64" s="199" t="n">
        <f aca="false">D65</f>
        <v>0</v>
      </c>
      <c r="E64" s="48" t="n">
        <f aca="false">D64/C64</f>
        <v>0</v>
      </c>
    </row>
    <row r="65" customFormat="false" ht="15.75" hidden="false" customHeight="false" outlineLevel="0" collapsed="false">
      <c r="A65" s="32" t="n">
        <v>511300</v>
      </c>
      <c r="B65" s="33" t="s">
        <v>220</v>
      </c>
      <c r="C65" s="23" t="n">
        <f aca="false">C68+C69+C67+C66</f>
        <v>2000</v>
      </c>
      <c r="D65" s="200" t="n">
        <f aca="false">D68+D69+D67+D66</f>
        <v>0</v>
      </c>
      <c r="E65" s="48" t="n">
        <f aca="false">D65/C65</f>
        <v>0</v>
      </c>
    </row>
    <row r="66" customFormat="false" ht="15.75" hidden="false" customHeight="false" outlineLevel="0" collapsed="false">
      <c r="A66" s="132" t="n">
        <v>511330</v>
      </c>
      <c r="B66" s="133" t="s">
        <v>396</v>
      </c>
      <c r="C66" s="19" t="n">
        <v>0</v>
      </c>
      <c r="D66" s="201" t="n">
        <v>0</v>
      </c>
      <c r="E66" s="49" t="e">
        <f aca="false">D66/C66</f>
        <v>#DIV/0!</v>
      </c>
    </row>
    <row r="67" customFormat="false" ht="15.75" hidden="false" customHeight="false" outlineLevel="0" collapsed="false">
      <c r="A67" s="132" t="n">
        <v>511340</v>
      </c>
      <c r="B67" s="133" t="s">
        <v>397</v>
      </c>
      <c r="C67" s="19" t="n">
        <v>1000</v>
      </c>
      <c r="D67" s="201" t="n">
        <v>0</v>
      </c>
      <c r="E67" s="49" t="n">
        <f aca="false">D67/C67</f>
        <v>0</v>
      </c>
    </row>
    <row r="68" customFormat="false" ht="15.75" hidden="false" customHeight="false" outlineLevel="0" collapsed="false">
      <c r="A68" s="132" t="n">
        <v>511370</v>
      </c>
      <c r="B68" s="133" t="s">
        <v>336</v>
      </c>
      <c r="C68" s="19" t="n">
        <v>1000</v>
      </c>
      <c r="D68" s="201" t="n">
        <v>0</v>
      </c>
      <c r="E68" s="49" t="n">
        <f aca="false">D68/C68</f>
        <v>0</v>
      </c>
    </row>
    <row r="69" customFormat="false" ht="15.75" hidden="false" customHeight="false" outlineLevel="0" collapsed="false">
      <c r="A69" s="132" t="n">
        <v>511360</v>
      </c>
      <c r="B69" s="133" t="s">
        <v>484</v>
      </c>
      <c r="C69" s="19" t="n">
        <v>0</v>
      </c>
      <c r="D69" s="201" t="n">
        <v>0</v>
      </c>
      <c r="E69" s="49" t="e">
        <f aca="false">D69/C69</f>
        <v>#DIV/0!</v>
      </c>
    </row>
    <row r="70" customFormat="false" ht="15.75" hidden="false" customHeight="false" outlineLevel="0" collapsed="false">
      <c r="A70" s="72" t="n">
        <v>631000</v>
      </c>
      <c r="B70" s="33" t="s">
        <v>255</v>
      </c>
      <c r="C70" s="23" t="n">
        <f aca="false">C71</f>
        <v>10000</v>
      </c>
      <c r="D70" s="200" t="n">
        <f aca="false">D71</f>
        <v>0</v>
      </c>
      <c r="E70" s="48" t="n">
        <f aca="false">D70/C70</f>
        <v>0</v>
      </c>
    </row>
    <row r="71" customFormat="false" ht="15.75" hidden="false" customHeight="false" outlineLevel="0" collapsed="false">
      <c r="A71" s="32" t="n">
        <v>631100</v>
      </c>
      <c r="B71" s="33" t="s">
        <v>256</v>
      </c>
      <c r="C71" s="23" t="n">
        <f aca="false">C72</f>
        <v>10000</v>
      </c>
      <c r="D71" s="200" t="n">
        <f aca="false">D72</f>
        <v>0</v>
      </c>
      <c r="E71" s="48" t="n">
        <f aca="false">D71/C71</f>
        <v>0</v>
      </c>
    </row>
    <row r="72" customFormat="false" ht="15.75" hidden="false" customHeight="false" outlineLevel="0" collapsed="false">
      <c r="A72" s="132" t="n">
        <v>631110</v>
      </c>
      <c r="B72" s="133" t="s">
        <v>256</v>
      </c>
      <c r="C72" s="19" t="n">
        <v>10000</v>
      </c>
      <c r="D72" s="201" t="n">
        <v>0</v>
      </c>
      <c r="E72" s="49" t="n">
        <f aca="false">D72/C72</f>
        <v>0</v>
      </c>
    </row>
    <row r="73" customFormat="false" ht="15.75" hidden="false" customHeight="false" outlineLevel="0" collapsed="false">
      <c r="A73" s="72" t="n">
        <v>638000</v>
      </c>
      <c r="B73" s="14" t="s">
        <v>65</v>
      </c>
      <c r="C73" s="23" t="n">
        <f aca="false">C74</f>
        <v>18000</v>
      </c>
      <c r="D73" s="200" t="n">
        <f aca="false">D74</f>
        <v>0</v>
      </c>
      <c r="E73" s="48" t="n">
        <f aca="false">D73/C73</f>
        <v>0</v>
      </c>
    </row>
    <row r="74" customFormat="false" ht="15.75" hidden="false" customHeight="false" outlineLevel="0" collapsed="false">
      <c r="A74" s="32" t="n">
        <v>638100</v>
      </c>
      <c r="B74" s="14" t="s">
        <v>65</v>
      </c>
      <c r="C74" s="23" t="n">
        <f aca="false">C76</f>
        <v>18000</v>
      </c>
      <c r="D74" s="200" t="n">
        <f aca="false">D76</f>
        <v>0</v>
      </c>
      <c r="E74" s="48" t="n">
        <f aca="false">D74/C74</f>
        <v>0</v>
      </c>
    </row>
    <row r="75" customFormat="false" ht="15.75" hidden="false" customHeight="false" outlineLevel="0" collapsed="false">
      <c r="A75" s="132" t="n">
        <v>638110</v>
      </c>
      <c r="B75" s="133" t="s">
        <v>547</v>
      </c>
      <c r="C75" s="19"/>
      <c r="D75" s="201"/>
      <c r="E75" s="48"/>
    </row>
    <row r="76" customFormat="false" ht="15.75" hidden="false" customHeight="false" outlineLevel="0" collapsed="false">
      <c r="A76" s="80"/>
      <c r="B76" s="155" t="s">
        <v>400</v>
      </c>
      <c r="C76" s="53" t="n">
        <v>18000</v>
      </c>
      <c r="D76" s="202" t="n">
        <v>0</v>
      </c>
      <c r="E76" s="203" t="n">
        <f aca="false">D76/C76</f>
        <v>0</v>
      </c>
    </row>
    <row r="77" customFormat="false" ht="15.75" hidden="false" customHeight="false" outlineLevel="0" collapsed="false">
      <c r="A77" s="86"/>
      <c r="B77" s="137" t="s">
        <v>548</v>
      </c>
      <c r="C77" s="138" t="n">
        <f aca="false">C11+C28+C65+C73+C70</f>
        <v>338900</v>
      </c>
      <c r="D77" s="204" t="n">
        <f aca="false">D11+D28+D65+D73+D70</f>
        <v>423480</v>
      </c>
      <c r="E77" s="157" t="n">
        <f aca="false">D77/C77</f>
        <v>1.24957214517557</v>
      </c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3.85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2.7"/>
  </cols>
  <sheetData>
    <row r="1" customFormat="false" ht="15" hidden="false" customHeight="false" outlineLevel="0" collapsed="false">
      <c r="E1" s="109" t="n">
        <v>19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26"/>
      <c r="B7" s="141"/>
      <c r="C7" s="141"/>
      <c r="D7" s="141"/>
      <c r="E7" s="129"/>
    </row>
    <row r="8" customFormat="false" ht="15.75" hidden="false" customHeight="false" outlineLevel="0" collapsed="false">
      <c r="A8" s="118" t="s">
        <v>549</v>
      </c>
      <c r="B8" s="119"/>
      <c r="C8" s="120"/>
      <c r="D8" s="120"/>
      <c r="E8" s="121"/>
    </row>
    <row r="9" s="143" customFormat="true" ht="15.75" hidden="false" customHeight="false" outlineLevel="0" collapsed="false">
      <c r="A9" s="118" t="s">
        <v>550</v>
      </c>
      <c r="B9" s="119"/>
      <c r="C9" s="119"/>
      <c r="D9" s="119"/>
      <c r="E9" s="122"/>
    </row>
    <row r="10" s="143" customFormat="true" ht="15.75" hidden="false" customHeight="false" outlineLevel="0" collapsed="false">
      <c r="A10" s="118"/>
      <c r="B10" s="119"/>
      <c r="C10" s="119"/>
      <c r="D10" s="119"/>
      <c r="E10" s="151"/>
    </row>
    <row r="11" s="143" customFormat="true" ht="15.75" hidden="false" customHeight="false" outlineLevel="0" collapsed="false">
      <c r="A11" s="130" t="n">
        <v>411000</v>
      </c>
      <c r="B11" s="75" t="s">
        <v>28</v>
      </c>
      <c r="C11" s="205" t="n">
        <f aca="false">C13</f>
        <v>28500</v>
      </c>
      <c r="D11" s="205" t="n">
        <f aca="false">D13</f>
        <v>32000</v>
      </c>
      <c r="E11" s="16" t="n">
        <f aca="false">D11/C11</f>
        <v>1.12280701754386</v>
      </c>
    </row>
    <row r="12" s="143" customFormat="true" ht="15.75" hidden="false" customHeight="false" outlineLevel="0" collapsed="false">
      <c r="A12" s="32" t="n">
        <v>411200</v>
      </c>
      <c r="B12" s="33" t="s">
        <v>354</v>
      </c>
      <c r="C12" s="206"/>
      <c r="D12" s="206"/>
      <c r="E12" s="16"/>
    </row>
    <row r="13" s="143" customFormat="true" ht="15.75" hidden="false" customHeight="false" outlineLevel="0" collapsed="false">
      <c r="A13" s="32"/>
      <c r="B13" s="33" t="s">
        <v>355</v>
      </c>
      <c r="C13" s="207" t="n">
        <f aca="false">C14+C15</f>
        <v>28500</v>
      </c>
      <c r="D13" s="207" t="n">
        <f aca="false">D14+D15</f>
        <v>32000</v>
      </c>
      <c r="E13" s="16" t="n">
        <f aca="false">D13/C13</f>
        <v>1.12280701754386</v>
      </c>
    </row>
    <row r="14" s="143" customFormat="true" ht="15.75" hidden="false" customHeight="false" outlineLevel="0" collapsed="false">
      <c r="A14" s="132" t="n">
        <v>411210</v>
      </c>
      <c r="B14" s="133" t="s">
        <v>356</v>
      </c>
      <c r="C14" s="206" t="n">
        <v>27000</v>
      </c>
      <c r="D14" s="206" t="n">
        <v>30000</v>
      </c>
      <c r="E14" s="20" t="n">
        <f aca="false">D14/C14</f>
        <v>1.11111111111111</v>
      </c>
    </row>
    <row r="15" s="143" customFormat="true" ht="15.75" hidden="false" customHeight="false" outlineLevel="0" collapsed="false">
      <c r="A15" s="17" t="n">
        <v>411260</v>
      </c>
      <c r="B15" s="133" t="s">
        <v>359</v>
      </c>
      <c r="C15" s="206" t="n">
        <v>1500</v>
      </c>
      <c r="D15" s="206" t="n">
        <v>2000</v>
      </c>
      <c r="E15" s="20" t="n">
        <f aca="false">D15/C15</f>
        <v>1.33333333333333</v>
      </c>
    </row>
    <row r="16" customFormat="false" ht="15.75" hidden="false" customHeight="false" outlineLevel="0" collapsed="false">
      <c r="A16" s="130" t="n">
        <v>412000</v>
      </c>
      <c r="B16" s="131" t="s">
        <v>188</v>
      </c>
      <c r="C16" s="15" t="n">
        <f aca="false">C18+C22+C30+C33+C36+C41+C27</f>
        <v>226500</v>
      </c>
      <c r="D16" s="15" t="n">
        <f aca="false">D18+D22+D30+D33+D36+D41+D27</f>
        <v>248000</v>
      </c>
      <c r="E16" s="16" t="n">
        <f aca="false">D16/C16</f>
        <v>1.09492273730684</v>
      </c>
    </row>
    <row r="17" customFormat="false" ht="15.75" hidden="false" customHeight="false" outlineLevel="0" collapsed="false">
      <c r="A17" s="32" t="n">
        <v>412200</v>
      </c>
      <c r="B17" s="33" t="s">
        <v>324</v>
      </c>
      <c r="C17" s="19"/>
      <c r="D17" s="19"/>
      <c r="E17" s="16"/>
    </row>
    <row r="18" customFormat="false" ht="15.75" hidden="false" customHeight="false" outlineLevel="0" collapsed="false">
      <c r="A18" s="132"/>
      <c r="B18" s="33" t="s">
        <v>325</v>
      </c>
      <c r="C18" s="23" t="n">
        <f aca="false">C19+C20+C21</f>
        <v>179700</v>
      </c>
      <c r="D18" s="23" t="n">
        <f aca="false">D19+D20+D21</f>
        <v>189700</v>
      </c>
      <c r="E18" s="16" t="n">
        <f aca="false">D18/C18</f>
        <v>1.05564830272677</v>
      </c>
    </row>
    <row r="19" customFormat="false" ht="15.75" hidden="false" customHeight="false" outlineLevel="0" collapsed="false">
      <c r="A19" s="132" t="n">
        <v>412210</v>
      </c>
      <c r="B19" s="133" t="s">
        <v>326</v>
      </c>
      <c r="C19" s="19" t="n">
        <v>175000</v>
      </c>
      <c r="D19" s="19" t="n">
        <v>185000</v>
      </c>
      <c r="E19" s="20" t="n">
        <f aca="false">D19/C19</f>
        <v>1.05714285714286</v>
      </c>
    </row>
    <row r="20" customFormat="false" ht="15.75" hidden="false" customHeight="false" outlineLevel="0" collapsed="false">
      <c r="A20" s="132" t="n">
        <v>412220</v>
      </c>
      <c r="B20" s="133" t="s">
        <v>367</v>
      </c>
      <c r="C20" s="19" t="n">
        <v>1700</v>
      </c>
      <c r="D20" s="19" t="n">
        <v>1700</v>
      </c>
      <c r="E20" s="20" t="n">
        <f aca="false">D20/C20</f>
        <v>1</v>
      </c>
    </row>
    <row r="21" customFormat="false" ht="15.75" hidden="false" customHeight="false" outlineLevel="0" collapsed="false">
      <c r="A21" s="132" t="n">
        <v>412230</v>
      </c>
      <c r="B21" s="133" t="s">
        <v>368</v>
      </c>
      <c r="C21" s="19" t="n">
        <v>3000</v>
      </c>
      <c r="D21" s="19" t="n">
        <v>3000</v>
      </c>
      <c r="E21" s="20" t="n">
        <f aca="false">D21/C21</f>
        <v>1</v>
      </c>
    </row>
    <row r="22" customFormat="false" ht="15.75" hidden="false" customHeight="false" outlineLevel="0" collapsed="false">
      <c r="A22" s="32" t="n">
        <v>412300</v>
      </c>
      <c r="B22" s="33" t="s">
        <v>191</v>
      </c>
      <c r="C22" s="23" t="n">
        <f aca="false">C23+C24+C25+C26</f>
        <v>8000</v>
      </c>
      <c r="D22" s="23" t="n">
        <f aca="false">D23+D24+D25+D26</f>
        <v>11800</v>
      </c>
      <c r="E22" s="16" t="n">
        <f aca="false">D22/C22</f>
        <v>1.475</v>
      </c>
    </row>
    <row r="23" customFormat="false" ht="15.75" hidden="false" customHeight="false" outlineLevel="0" collapsed="false">
      <c r="A23" s="132" t="n">
        <v>412310</v>
      </c>
      <c r="B23" s="133" t="s">
        <v>369</v>
      </c>
      <c r="C23" s="19" t="n">
        <v>2400</v>
      </c>
      <c r="D23" s="19" t="n">
        <v>2700</v>
      </c>
      <c r="E23" s="20" t="n">
        <f aca="false">D23/C23</f>
        <v>1.125</v>
      </c>
    </row>
    <row r="24" customFormat="false" ht="15.75" hidden="false" customHeight="false" outlineLevel="0" collapsed="false">
      <c r="A24" s="132" t="n">
        <v>412320</v>
      </c>
      <c r="B24" s="133" t="s">
        <v>370</v>
      </c>
      <c r="C24" s="19" t="n">
        <v>2200</v>
      </c>
      <c r="D24" s="19" t="n">
        <v>3200</v>
      </c>
      <c r="E24" s="20" t="n">
        <f aca="false">D24/C24</f>
        <v>1.45454545454545</v>
      </c>
    </row>
    <row r="25" customFormat="false" ht="15.75" hidden="false" customHeight="false" outlineLevel="0" collapsed="false">
      <c r="A25" s="132" t="n">
        <v>412330</v>
      </c>
      <c r="B25" s="133" t="s">
        <v>371</v>
      </c>
      <c r="C25" s="19" t="n">
        <v>1400</v>
      </c>
      <c r="D25" s="19" t="n">
        <v>2400</v>
      </c>
      <c r="E25" s="20" t="n">
        <f aca="false">D25/C25</f>
        <v>1.71428571428571</v>
      </c>
    </row>
    <row r="26" customFormat="false" ht="15.75" hidden="false" customHeight="false" outlineLevel="0" collapsed="false">
      <c r="A26" s="132" t="n">
        <v>412390</v>
      </c>
      <c r="B26" s="133" t="s">
        <v>372</v>
      </c>
      <c r="C26" s="19" t="n">
        <v>2000</v>
      </c>
      <c r="D26" s="19" t="n">
        <v>3500</v>
      </c>
      <c r="E26" s="20" t="n">
        <f aca="false">D26/C26</f>
        <v>1.75</v>
      </c>
    </row>
    <row r="27" customFormat="false" ht="15.75" hidden="false" customHeight="false" outlineLevel="0" collapsed="false">
      <c r="A27" s="32" t="n">
        <v>412400</v>
      </c>
      <c r="B27" s="33" t="s">
        <v>551</v>
      </c>
      <c r="C27" s="23" t="n">
        <f aca="false">C28+C29</f>
        <v>5700</v>
      </c>
      <c r="D27" s="23" t="n">
        <f aca="false">D28+D29</f>
        <v>6000</v>
      </c>
      <c r="E27" s="16" t="n">
        <f aca="false">D27/C27</f>
        <v>1.05263157894737</v>
      </c>
    </row>
    <row r="28" customFormat="false" ht="15.75" hidden="false" customHeight="false" outlineLevel="0" collapsed="false">
      <c r="A28" s="132" t="n">
        <v>412430</v>
      </c>
      <c r="B28" s="133" t="s">
        <v>552</v>
      </c>
      <c r="C28" s="19" t="n">
        <v>5200</v>
      </c>
      <c r="D28" s="19" t="n">
        <v>5500</v>
      </c>
      <c r="E28" s="20" t="n">
        <f aca="false">D28/C28</f>
        <v>1.05769230769231</v>
      </c>
    </row>
    <row r="29" customFormat="false" ht="15.75" hidden="false" customHeight="false" outlineLevel="0" collapsed="false">
      <c r="A29" s="132" t="n">
        <v>412490</v>
      </c>
      <c r="B29" s="133" t="s">
        <v>551</v>
      </c>
      <c r="C29" s="19" t="n">
        <v>500</v>
      </c>
      <c r="D29" s="19" t="n">
        <v>500</v>
      </c>
      <c r="E29" s="20" t="n">
        <f aca="false">D29/C29</f>
        <v>1</v>
      </c>
    </row>
    <row r="30" customFormat="false" ht="15.75" hidden="false" customHeight="false" outlineLevel="0" collapsed="false">
      <c r="A30" s="32" t="n">
        <v>412500</v>
      </c>
      <c r="B30" s="33" t="s">
        <v>193</v>
      </c>
      <c r="C30" s="23" t="n">
        <f aca="false">C31+C32</f>
        <v>9000</v>
      </c>
      <c r="D30" s="23" t="n">
        <f aca="false">D31+D32</f>
        <v>12000</v>
      </c>
      <c r="E30" s="16" t="n">
        <f aca="false">D30/C30</f>
        <v>1.33333333333333</v>
      </c>
    </row>
    <row r="31" customFormat="false" ht="15.75" hidden="false" customHeight="false" outlineLevel="0" collapsed="false">
      <c r="A31" s="132" t="n">
        <v>412510</v>
      </c>
      <c r="B31" s="133" t="s">
        <v>375</v>
      </c>
      <c r="C31" s="19" t="n">
        <v>4500</v>
      </c>
      <c r="D31" s="19" t="n">
        <v>6000</v>
      </c>
      <c r="E31" s="20" t="n">
        <f aca="false">D31/C31</f>
        <v>1.33333333333333</v>
      </c>
    </row>
    <row r="32" customFormat="false" ht="15.75" hidden="false" customHeight="false" outlineLevel="0" collapsed="false">
      <c r="A32" s="132" t="n">
        <v>412530</v>
      </c>
      <c r="B32" s="133" t="s">
        <v>376</v>
      </c>
      <c r="C32" s="19" t="n">
        <v>4500</v>
      </c>
      <c r="D32" s="19" t="n">
        <v>6000</v>
      </c>
      <c r="E32" s="20" t="n">
        <f aca="false">D32/C32</f>
        <v>1.33333333333333</v>
      </c>
    </row>
    <row r="33" customFormat="false" ht="15.75" hidden="false" customHeight="false" outlineLevel="0" collapsed="false">
      <c r="A33" s="32" t="n">
        <v>412600</v>
      </c>
      <c r="B33" s="33" t="s">
        <v>194</v>
      </c>
      <c r="C33" s="23" t="n">
        <f aca="false">C34+C35</f>
        <v>8000</v>
      </c>
      <c r="D33" s="23" t="n">
        <f aca="false">D34+D35</f>
        <v>10000</v>
      </c>
      <c r="E33" s="16" t="n">
        <f aca="false">D33/C33</f>
        <v>1.25</v>
      </c>
    </row>
    <row r="34" customFormat="false" ht="15.75" hidden="false" customHeight="false" outlineLevel="0" collapsed="false">
      <c r="A34" s="132" t="n">
        <v>412610</v>
      </c>
      <c r="B34" s="133" t="s">
        <v>378</v>
      </c>
      <c r="C34" s="19" t="n">
        <v>6000</v>
      </c>
      <c r="D34" s="19" t="n">
        <v>8000</v>
      </c>
      <c r="E34" s="20" t="n">
        <f aca="false">D34/C34</f>
        <v>1.33333333333333</v>
      </c>
    </row>
    <row r="35" customFormat="false" ht="15.75" hidden="false" customHeight="false" outlineLevel="0" collapsed="false">
      <c r="A35" s="132" t="n">
        <v>412630</v>
      </c>
      <c r="B35" s="133" t="s">
        <v>499</v>
      </c>
      <c r="C35" s="19" t="n">
        <v>2000</v>
      </c>
      <c r="D35" s="19" t="n">
        <v>2000</v>
      </c>
      <c r="E35" s="20" t="n">
        <f aca="false">D35/C35</f>
        <v>1</v>
      </c>
    </row>
    <row r="36" customFormat="false" ht="15.75" hidden="false" customHeight="false" outlineLevel="0" collapsed="false">
      <c r="A36" s="32" t="n">
        <v>412700</v>
      </c>
      <c r="B36" s="33" t="s">
        <v>195</v>
      </c>
      <c r="C36" s="23" t="n">
        <f aca="false">C37+C38+C39+C40</f>
        <v>6000</v>
      </c>
      <c r="D36" s="23" t="n">
        <f aca="false">D37+D38+D39+D40</f>
        <v>6000</v>
      </c>
      <c r="E36" s="16" t="n">
        <f aca="false">D36/C36</f>
        <v>1</v>
      </c>
    </row>
    <row r="37" customFormat="false" ht="15.75" hidden="false" customHeight="false" outlineLevel="0" collapsed="false">
      <c r="A37" s="132" t="n">
        <v>412720</v>
      </c>
      <c r="B37" s="133" t="s">
        <v>381</v>
      </c>
      <c r="C37" s="19" t="n">
        <v>1500</v>
      </c>
      <c r="D37" s="19" t="n">
        <v>1500</v>
      </c>
      <c r="E37" s="20" t="n">
        <f aca="false">D37/C37</f>
        <v>1</v>
      </c>
    </row>
    <row r="38" customFormat="false" ht="15.75" hidden="false" customHeight="false" outlineLevel="0" collapsed="false">
      <c r="A38" s="132" t="n">
        <v>412730</v>
      </c>
      <c r="B38" s="133" t="s">
        <v>382</v>
      </c>
      <c r="C38" s="19" t="n">
        <v>1700</v>
      </c>
      <c r="D38" s="19" t="n">
        <v>1700</v>
      </c>
      <c r="E38" s="20" t="n">
        <f aca="false">D38/C38</f>
        <v>1</v>
      </c>
    </row>
    <row r="39" customFormat="false" ht="15.75" hidden="false" customHeight="false" outlineLevel="0" collapsed="false">
      <c r="A39" s="132" t="n">
        <v>412770</v>
      </c>
      <c r="B39" s="133" t="s">
        <v>385</v>
      </c>
      <c r="C39" s="19" t="n">
        <v>500</v>
      </c>
      <c r="D39" s="19" t="n">
        <v>500</v>
      </c>
      <c r="E39" s="20" t="n">
        <f aca="false">D39/C39</f>
        <v>1</v>
      </c>
    </row>
    <row r="40" customFormat="false" ht="15.75" hidden="false" customHeight="false" outlineLevel="0" collapsed="false">
      <c r="A40" s="132" t="n">
        <v>412790</v>
      </c>
      <c r="B40" s="133" t="s">
        <v>386</v>
      </c>
      <c r="C40" s="19" t="n">
        <v>2300</v>
      </c>
      <c r="D40" s="19" t="n">
        <v>2300</v>
      </c>
      <c r="E40" s="20" t="n">
        <f aca="false">D40/C40</f>
        <v>1</v>
      </c>
    </row>
    <row r="41" customFormat="false" ht="15.75" hidden="false" customHeight="false" outlineLevel="0" collapsed="false">
      <c r="A41" s="32" t="n">
        <v>412900</v>
      </c>
      <c r="B41" s="33" t="s">
        <v>197</v>
      </c>
      <c r="C41" s="23" t="n">
        <f aca="false">C42+C43+C44+C45</f>
        <v>10100</v>
      </c>
      <c r="D41" s="23" t="n">
        <f aca="false">D42+D43+D44+D45</f>
        <v>12500</v>
      </c>
      <c r="E41" s="16" t="n">
        <f aca="false">D41/C41</f>
        <v>1.23762376237624</v>
      </c>
    </row>
    <row r="42" customFormat="false" ht="15.75" hidden="false" customHeight="false" outlineLevel="0" collapsed="false">
      <c r="A42" s="132" t="n">
        <v>412920</v>
      </c>
      <c r="B42" s="133" t="s">
        <v>388</v>
      </c>
      <c r="C42" s="19" t="n">
        <v>2000</v>
      </c>
      <c r="D42" s="19" t="n">
        <v>2000</v>
      </c>
      <c r="E42" s="20" t="n">
        <f aca="false">D42/C42</f>
        <v>1</v>
      </c>
    </row>
    <row r="43" customFormat="false" ht="15.75" hidden="false" customHeight="false" outlineLevel="0" collapsed="false">
      <c r="A43" s="132" t="n">
        <v>412930</v>
      </c>
      <c r="B43" s="133" t="s">
        <v>389</v>
      </c>
      <c r="C43" s="19" t="n">
        <v>1500</v>
      </c>
      <c r="D43" s="19" t="n">
        <v>3000</v>
      </c>
      <c r="E43" s="20" t="n">
        <f aca="false">D43/C43</f>
        <v>2</v>
      </c>
    </row>
    <row r="44" customFormat="false" ht="15.75" hidden="false" customHeight="false" outlineLevel="0" collapsed="false">
      <c r="A44" s="132" t="n">
        <v>412940</v>
      </c>
      <c r="B44" s="133" t="s">
        <v>553</v>
      </c>
      <c r="C44" s="19" t="n">
        <v>6100</v>
      </c>
      <c r="D44" s="19" t="n">
        <v>6000</v>
      </c>
      <c r="E44" s="20" t="n">
        <f aca="false">D44/C44</f>
        <v>0.983606557377049</v>
      </c>
    </row>
    <row r="45" customFormat="false" ht="15.75" hidden="false" customHeight="false" outlineLevel="0" collapsed="false">
      <c r="A45" s="132" t="n">
        <v>412990</v>
      </c>
      <c r="B45" s="133" t="s">
        <v>197</v>
      </c>
      <c r="C45" s="19" t="n">
        <v>500</v>
      </c>
      <c r="D45" s="19" t="n">
        <v>1500</v>
      </c>
      <c r="E45" s="20" t="n">
        <f aca="false">D45/C45</f>
        <v>3</v>
      </c>
    </row>
    <row r="46" customFormat="false" ht="15.75" hidden="false" customHeight="false" outlineLevel="0" collapsed="false">
      <c r="A46" s="130" t="n">
        <v>511000</v>
      </c>
      <c r="B46" s="131" t="s">
        <v>47</v>
      </c>
      <c r="C46" s="15" t="n">
        <f aca="false">C51+C48</f>
        <v>26000</v>
      </c>
      <c r="D46" s="15" t="n">
        <f aca="false">D51+D48</f>
        <v>15000</v>
      </c>
      <c r="E46" s="16" t="n">
        <f aca="false">D46/C46</f>
        <v>0.576923076923077</v>
      </c>
    </row>
    <row r="47" customFormat="false" ht="15.75" hidden="false" customHeight="false" outlineLevel="0" collapsed="false">
      <c r="A47" s="186" t="n">
        <v>511200</v>
      </c>
      <c r="B47" s="33" t="s">
        <v>535</v>
      </c>
      <c r="C47" s="15"/>
      <c r="D47" s="15"/>
      <c r="E47" s="16"/>
    </row>
    <row r="48" customFormat="false" ht="15.75" hidden="false" customHeight="false" outlineLevel="0" collapsed="false">
      <c r="A48" s="130"/>
      <c r="B48" s="33" t="s">
        <v>219</v>
      </c>
      <c r="C48" s="15" t="n">
        <f aca="false">C50</f>
        <v>23000</v>
      </c>
      <c r="D48" s="15" t="n">
        <f aca="false">D50</f>
        <v>10000</v>
      </c>
      <c r="E48" s="16" t="n">
        <f aca="false">D48/C48</f>
        <v>0.434782608695652</v>
      </c>
    </row>
    <row r="49" customFormat="false" ht="15.75" hidden="false" customHeight="false" outlineLevel="0" collapsed="false">
      <c r="A49" s="172" t="n">
        <v>511210</v>
      </c>
      <c r="B49" s="133" t="s">
        <v>535</v>
      </c>
      <c r="C49" s="15"/>
      <c r="D49" s="15"/>
      <c r="E49" s="16"/>
    </row>
    <row r="50" customFormat="false" ht="15.75" hidden="false" customHeight="false" outlineLevel="0" collapsed="false">
      <c r="A50" s="130"/>
      <c r="B50" s="133" t="s">
        <v>219</v>
      </c>
      <c r="C50" s="19" t="n">
        <v>23000</v>
      </c>
      <c r="D50" s="19" t="n">
        <v>10000</v>
      </c>
      <c r="E50" s="20" t="n">
        <f aca="false">D50/C50</f>
        <v>0.434782608695652</v>
      </c>
    </row>
    <row r="51" customFormat="false" ht="15.75" hidden="false" customHeight="false" outlineLevel="0" collapsed="false">
      <c r="A51" s="32" t="n">
        <v>511300</v>
      </c>
      <c r="B51" s="33" t="s">
        <v>220</v>
      </c>
      <c r="C51" s="23" t="n">
        <f aca="false">C52</f>
        <v>3000</v>
      </c>
      <c r="D51" s="23" t="n">
        <f aca="false">D52</f>
        <v>5000</v>
      </c>
      <c r="E51" s="16" t="n">
        <f aca="false">D51/C51</f>
        <v>1.66666666666667</v>
      </c>
    </row>
    <row r="52" customFormat="false" ht="15.75" hidden="false" customHeight="false" outlineLevel="0" collapsed="false">
      <c r="A52" s="134" t="n">
        <v>511360</v>
      </c>
      <c r="B52" s="135" t="s">
        <v>484</v>
      </c>
      <c r="C52" s="194" t="n">
        <v>3000</v>
      </c>
      <c r="D52" s="194" t="n">
        <v>5000</v>
      </c>
      <c r="E52" s="208" t="n">
        <f aca="false">D52/C52</f>
        <v>1.66666666666667</v>
      </c>
    </row>
    <row r="53" customFormat="false" ht="15.75" hidden="false" customHeight="false" outlineLevel="0" collapsed="false">
      <c r="A53" s="72" t="n">
        <v>516000</v>
      </c>
      <c r="B53" s="79" t="s">
        <v>225</v>
      </c>
      <c r="C53" s="23" t="n">
        <f aca="false">C54</f>
        <v>0</v>
      </c>
      <c r="D53" s="23" t="n">
        <f aca="false">D54</f>
        <v>5000</v>
      </c>
      <c r="E53" s="16"/>
    </row>
    <row r="54" customFormat="false" ht="15.75" hidden="false" customHeight="false" outlineLevel="0" collapsed="false">
      <c r="A54" s="32" t="n">
        <v>516100</v>
      </c>
      <c r="B54" s="79" t="s">
        <v>225</v>
      </c>
      <c r="C54" s="23" t="n">
        <f aca="false">C55</f>
        <v>0</v>
      </c>
      <c r="D54" s="23" t="n">
        <f aca="false">D55</f>
        <v>5000</v>
      </c>
      <c r="E54" s="16"/>
    </row>
    <row r="55" customFormat="false" ht="15.75" hidden="false" customHeight="false" outlineLevel="0" collapsed="false">
      <c r="A55" s="132" t="n">
        <v>516140</v>
      </c>
      <c r="B55" s="133" t="s">
        <v>337</v>
      </c>
      <c r="C55" s="53"/>
      <c r="D55" s="53" t="n">
        <v>5000</v>
      </c>
      <c r="E55" s="209"/>
    </row>
    <row r="56" customFormat="false" ht="15.75" hidden="false" customHeight="false" outlineLevel="0" collapsed="false">
      <c r="A56" s="86"/>
      <c r="B56" s="137" t="s">
        <v>554</v>
      </c>
      <c r="C56" s="138" t="n">
        <f aca="false">C11+C16+C46+C53</f>
        <v>281000</v>
      </c>
      <c r="D56" s="138" t="n">
        <f aca="false">D11+D16+D46+D53</f>
        <v>300000</v>
      </c>
      <c r="E56" s="139" t="n">
        <f aca="false">D56/C56</f>
        <v>1.06761565836299</v>
      </c>
    </row>
    <row r="57" customFormat="false" ht="12.75" hidden="false" customHeight="false" outlineLevel="0" collapsed="false">
      <c r="E57" s="95"/>
    </row>
    <row r="58" customFormat="false" ht="12.75" hidden="false" customHeight="false" outlineLevel="0" collapsed="false">
      <c r="E58" s="95"/>
    </row>
    <row r="59" customFormat="false" ht="12.75" hidden="false" customHeight="false" outlineLevel="0" collapsed="false">
      <c r="E59" s="95"/>
    </row>
    <row r="60" customFormat="false" ht="12.75" hidden="false" customHeight="false" outlineLevel="0" collapsed="false">
      <c r="E60" s="95"/>
    </row>
    <row r="61" customFormat="false" ht="12.75" hidden="false" customHeight="false" outlineLevel="0" collapsed="false">
      <c r="E61" s="95"/>
    </row>
    <row r="62" customFormat="false" ht="12.75" hidden="false" customHeight="false" outlineLevel="0" collapsed="false">
      <c r="E62" s="95"/>
    </row>
    <row r="63" customFormat="false" ht="12.75" hidden="false" customHeight="false" outlineLevel="0" collapsed="false">
      <c r="E63" s="95"/>
    </row>
    <row r="64" customFormat="false" ht="12.75" hidden="false" customHeight="false" outlineLevel="0" collapsed="false">
      <c r="E64" s="95"/>
    </row>
    <row r="65" customFormat="false" ht="12.75" hidden="false" customHeight="false" outlineLevel="0" collapsed="false">
      <c r="E65" s="95"/>
    </row>
    <row r="66" customFormat="false" ht="12.75" hidden="false" customHeight="false" outlineLevel="0" collapsed="false">
      <c r="E66" s="95"/>
    </row>
    <row r="67" customFormat="false" ht="12.75" hidden="false" customHeight="false" outlineLevel="0" collapsed="false">
      <c r="E67" s="95"/>
    </row>
    <row r="68" customFormat="false" ht="12.75" hidden="false" customHeight="false" outlineLevel="0" collapsed="false">
      <c r="E68" s="95"/>
    </row>
    <row r="69" customFormat="false" ht="12.75" hidden="false" customHeight="false" outlineLevel="0" collapsed="false">
      <c r="E69" s="95"/>
    </row>
    <row r="70" customFormat="false" ht="12.75" hidden="false" customHeight="false" outlineLevel="0" collapsed="false">
      <c r="E70" s="95"/>
    </row>
    <row r="71" customFormat="false" ht="12.75" hidden="false" customHeight="false" outlineLevel="0" collapsed="false">
      <c r="E71" s="95"/>
    </row>
    <row r="72" customFormat="false" ht="12.75" hidden="false" customHeight="false" outlineLevel="0" collapsed="false">
      <c r="E72" s="95"/>
    </row>
    <row r="73" customFormat="false" ht="12.75" hidden="false" customHeight="false" outlineLevel="0" collapsed="false">
      <c r="E73" s="95"/>
    </row>
    <row r="74" customFormat="false" ht="12.75" hidden="false" customHeight="false" outlineLevel="0" collapsed="false">
      <c r="E74" s="95"/>
    </row>
    <row r="75" customFormat="false" ht="12.75" hidden="false" customHeight="false" outlineLevel="0" collapsed="false">
      <c r="E75" s="95"/>
    </row>
    <row r="76" customFormat="false" ht="12.75" hidden="false" customHeight="false" outlineLevel="0" collapsed="false">
      <c r="E76" s="95"/>
    </row>
    <row r="77" customFormat="false" ht="12.75" hidden="false" customHeight="false" outlineLevel="0" collapsed="false">
      <c r="E77" s="95"/>
    </row>
    <row r="78" customFormat="false" ht="12.75" hidden="false" customHeight="false" outlineLevel="0" collapsed="false">
      <c r="E78" s="95"/>
    </row>
    <row r="79" customFormat="false" ht="12.75" hidden="false" customHeight="false" outlineLevel="0" collapsed="false">
      <c r="E79" s="95"/>
    </row>
    <row r="80" customFormat="false" ht="12.75" hidden="false" customHeight="false" outlineLevel="0" collapsed="false">
      <c r="E80" s="95"/>
    </row>
    <row r="81" customFormat="false" ht="12.75" hidden="false" customHeight="false" outlineLevel="0" collapsed="false">
      <c r="E81" s="95"/>
    </row>
    <row r="82" customFormat="false" ht="12.75" hidden="false" customHeight="false" outlineLevel="0" collapsed="false">
      <c r="E82" s="95"/>
    </row>
    <row r="83" customFormat="false" ht="12.75" hidden="false" customHeight="false" outlineLevel="0" collapsed="false">
      <c r="E83" s="95"/>
    </row>
    <row r="84" customFormat="false" ht="12.75" hidden="false" customHeight="false" outlineLevel="0" collapsed="false">
      <c r="E84" s="95"/>
    </row>
    <row r="85" customFormat="false" ht="12.75" hidden="false" customHeight="false" outlineLevel="0" collapsed="false">
      <c r="E85" s="95"/>
    </row>
    <row r="86" customFormat="false" ht="12.75" hidden="false" customHeight="false" outlineLevel="0" collapsed="false">
      <c r="E86" s="95"/>
    </row>
    <row r="87" customFormat="false" ht="12.75" hidden="false" customHeight="false" outlineLevel="0" collapsed="false">
      <c r="E87" s="95"/>
    </row>
    <row r="88" customFormat="false" ht="12.75" hidden="false" customHeight="false" outlineLevel="0" collapsed="false">
      <c r="E88" s="95"/>
    </row>
    <row r="89" customFormat="false" ht="12.75" hidden="false" customHeight="false" outlineLevel="0" collapsed="false">
      <c r="E89" s="95"/>
    </row>
    <row r="90" customFormat="false" ht="12.75" hidden="false" customHeight="false" outlineLevel="0" collapsed="false">
      <c r="E90" s="95"/>
    </row>
    <row r="91" customFormat="false" ht="12.75" hidden="false" customHeight="false" outlineLevel="0" collapsed="false">
      <c r="E91" s="95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9.7"/>
    <col collapsed="false" customWidth="true" hidden="false" outlineLevel="0" max="3" min="3" style="0" width="16.56"/>
    <col collapsed="false" customWidth="true" hidden="false" outlineLevel="0" max="4" min="4" style="0" width="18.99"/>
    <col collapsed="false" customWidth="true" hidden="false" outlineLevel="0" max="5" min="5" style="0" width="13.14"/>
  </cols>
  <sheetData>
    <row r="1" customFormat="false" ht="15" hidden="false" customHeight="false" outlineLevel="0" collapsed="false">
      <c r="E1" s="109" t="n">
        <v>20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26"/>
      <c r="B7" s="141"/>
      <c r="C7" s="141"/>
      <c r="D7" s="141"/>
      <c r="E7" s="129"/>
    </row>
    <row r="8" customFormat="false" ht="15.75" hidden="false" customHeight="false" outlineLevel="0" collapsed="false">
      <c r="A8" s="118" t="s">
        <v>555</v>
      </c>
      <c r="B8" s="119"/>
      <c r="C8" s="120"/>
      <c r="D8" s="120"/>
      <c r="E8" s="121"/>
    </row>
    <row r="9" customFormat="false" ht="15.75" hidden="false" customHeight="false" outlineLevel="0" collapsed="false">
      <c r="A9" s="118" t="s">
        <v>556</v>
      </c>
      <c r="B9" s="119"/>
      <c r="C9" s="119"/>
      <c r="D9" s="119"/>
      <c r="E9" s="122"/>
    </row>
    <row r="10" customFormat="false" ht="15.75" hidden="false" customHeight="false" outlineLevel="0" collapsed="false">
      <c r="A10" s="118"/>
      <c r="B10" s="119"/>
      <c r="C10" s="119"/>
      <c r="D10" s="119"/>
      <c r="E10" s="151"/>
    </row>
    <row r="11" customFormat="false" ht="15.75" hidden="false" customHeight="false" outlineLevel="0" collapsed="false">
      <c r="A11" s="130" t="n">
        <v>412000</v>
      </c>
      <c r="B11" s="131" t="s">
        <v>188</v>
      </c>
      <c r="C11" s="15" t="n">
        <f aca="false">C13+C17+C22+C24+C27+C32</f>
        <v>19700</v>
      </c>
      <c r="D11" s="15" t="n">
        <f aca="false">D13+D17+D22+D24+D27+D32</f>
        <v>20100</v>
      </c>
      <c r="E11" s="16" t="n">
        <f aca="false">D11/C11</f>
        <v>1.02030456852792</v>
      </c>
    </row>
    <row r="12" customFormat="false" ht="15.75" hidden="false" customHeight="false" outlineLevel="0" collapsed="false">
      <c r="A12" s="32" t="n">
        <v>412200</v>
      </c>
      <c r="B12" s="33" t="s">
        <v>324</v>
      </c>
      <c r="C12" s="23"/>
      <c r="D12" s="23"/>
      <c r="E12" s="16"/>
    </row>
    <row r="13" customFormat="false" ht="15.75" hidden="false" customHeight="false" outlineLevel="0" collapsed="false">
      <c r="A13" s="132"/>
      <c r="B13" s="33" t="s">
        <v>325</v>
      </c>
      <c r="C13" s="23" t="n">
        <f aca="false">C14+C15+C16</f>
        <v>11100</v>
      </c>
      <c r="D13" s="23" t="n">
        <f aca="false">D14+D15+D16</f>
        <v>10020</v>
      </c>
      <c r="E13" s="16" t="n">
        <f aca="false">D13/C13</f>
        <v>0.902702702702703</v>
      </c>
    </row>
    <row r="14" customFormat="false" ht="15.75" hidden="false" customHeight="false" outlineLevel="0" collapsed="false">
      <c r="A14" s="132" t="n">
        <v>412210</v>
      </c>
      <c r="B14" s="133" t="s">
        <v>326</v>
      </c>
      <c r="C14" s="19" t="n">
        <v>9000</v>
      </c>
      <c r="D14" s="19" t="n">
        <v>8000</v>
      </c>
      <c r="E14" s="20" t="n">
        <f aca="false">D14/C14</f>
        <v>0.888888888888889</v>
      </c>
    </row>
    <row r="15" customFormat="false" ht="15.75" hidden="false" customHeight="false" outlineLevel="0" collapsed="false">
      <c r="A15" s="132" t="n">
        <v>412220</v>
      </c>
      <c r="B15" s="133" t="s">
        <v>367</v>
      </c>
      <c r="C15" s="19" t="n">
        <v>300</v>
      </c>
      <c r="D15" s="19" t="n">
        <v>220</v>
      </c>
      <c r="E15" s="20" t="n">
        <f aca="false">D15/C15</f>
        <v>0.733333333333333</v>
      </c>
    </row>
    <row r="16" customFormat="false" ht="15.75" hidden="false" customHeight="false" outlineLevel="0" collapsed="false">
      <c r="A16" s="132" t="n">
        <v>412230</v>
      </c>
      <c r="B16" s="133" t="s">
        <v>557</v>
      </c>
      <c r="C16" s="19" t="n">
        <v>1800</v>
      </c>
      <c r="D16" s="19" t="n">
        <v>1800</v>
      </c>
      <c r="E16" s="20" t="n">
        <f aca="false">D16/C16</f>
        <v>1</v>
      </c>
    </row>
    <row r="17" customFormat="false" ht="15.75" hidden="false" customHeight="false" outlineLevel="0" collapsed="false">
      <c r="A17" s="32" t="n">
        <v>412300</v>
      </c>
      <c r="B17" s="33" t="s">
        <v>191</v>
      </c>
      <c r="C17" s="23" t="n">
        <f aca="false">C18+C19+C20+C21</f>
        <v>1600</v>
      </c>
      <c r="D17" s="23" t="n">
        <f aca="false">D18+D19+D20+D21</f>
        <v>1900</v>
      </c>
      <c r="E17" s="16" t="n">
        <f aca="false">D17/C17</f>
        <v>1.1875</v>
      </c>
    </row>
    <row r="18" customFormat="false" ht="15.75" hidden="false" customHeight="false" outlineLevel="0" collapsed="false">
      <c r="A18" s="132" t="n">
        <v>412310</v>
      </c>
      <c r="B18" s="133" t="s">
        <v>369</v>
      </c>
      <c r="C18" s="19" t="n">
        <v>500</v>
      </c>
      <c r="D18" s="19" t="n">
        <v>500</v>
      </c>
      <c r="E18" s="20" t="n">
        <f aca="false">D18/C18</f>
        <v>1</v>
      </c>
    </row>
    <row r="19" customFormat="false" ht="15.75" hidden="false" customHeight="false" outlineLevel="0" collapsed="false">
      <c r="A19" s="132" t="n">
        <v>412320</v>
      </c>
      <c r="B19" s="133" t="s">
        <v>370</v>
      </c>
      <c r="C19" s="19" t="n">
        <v>400</v>
      </c>
      <c r="D19" s="19" t="n">
        <v>500</v>
      </c>
      <c r="E19" s="20" t="n">
        <f aca="false">D19/C19</f>
        <v>1.25</v>
      </c>
    </row>
    <row r="20" customFormat="false" ht="15.75" hidden="false" customHeight="false" outlineLevel="0" collapsed="false">
      <c r="A20" s="132" t="n">
        <v>412330</v>
      </c>
      <c r="B20" s="133" t="s">
        <v>558</v>
      </c>
      <c r="C20" s="19" t="n">
        <v>400</v>
      </c>
      <c r="D20" s="19" t="n">
        <v>600</v>
      </c>
      <c r="E20" s="20" t="n">
        <f aca="false">D20/C20</f>
        <v>1.5</v>
      </c>
    </row>
    <row r="21" customFormat="false" ht="15.75" hidden="false" customHeight="false" outlineLevel="0" collapsed="false">
      <c r="A21" s="132" t="n">
        <v>412390</v>
      </c>
      <c r="B21" s="133" t="s">
        <v>372</v>
      </c>
      <c r="C21" s="19" t="n">
        <v>300</v>
      </c>
      <c r="D21" s="19" t="n">
        <v>300</v>
      </c>
      <c r="E21" s="20" t="n">
        <f aca="false">D21/C21</f>
        <v>1</v>
      </c>
    </row>
    <row r="22" customFormat="false" ht="15.75" hidden="false" customHeight="false" outlineLevel="0" collapsed="false">
      <c r="A22" s="32" t="n">
        <v>412500</v>
      </c>
      <c r="B22" s="33" t="s">
        <v>193</v>
      </c>
      <c r="C22" s="23" t="n">
        <f aca="false">C23</f>
        <v>200</v>
      </c>
      <c r="D22" s="23" t="n">
        <f aca="false">D23</f>
        <v>300</v>
      </c>
      <c r="E22" s="16" t="n">
        <f aca="false">D22/C22</f>
        <v>1.5</v>
      </c>
    </row>
    <row r="23" customFormat="false" ht="15.75" hidden="false" customHeight="false" outlineLevel="0" collapsed="false">
      <c r="A23" s="132" t="n">
        <v>412510</v>
      </c>
      <c r="B23" s="133" t="s">
        <v>375</v>
      </c>
      <c r="C23" s="19" t="n">
        <v>200</v>
      </c>
      <c r="D23" s="19" t="n">
        <v>300</v>
      </c>
      <c r="E23" s="20" t="n">
        <f aca="false">D23/C23</f>
        <v>1.5</v>
      </c>
    </row>
    <row r="24" customFormat="false" ht="15.75" hidden="false" customHeight="false" outlineLevel="0" collapsed="false">
      <c r="A24" s="32" t="n">
        <v>412600</v>
      </c>
      <c r="B24" s="33" t="s">
        <v>194</v>
      </c>
      <c r="C24" s="23" t="n">
        <f aca="false">C25+C26</f>
        <v>900</v>
      </c>
      <c r="D24" s="23" t="n">
        <f aca="false">D25+D26</f>
        <v>1100</v>
      </c>
      <c r="E24" s="16" t="n">
        <f aca="false">D24/C24</f>
        <v>1.22222222222222</v>
      </c>
    </row>
    <row r="25" customFormat="false" ht="15.75" hidden="false" customHeight="false" outlineLevel="0" collapsed="false">
      <c r="A25" s="132" t="n">
        <v>412610</v>
      </c>
      <c r="B25" s="133" t="s">
        <v>378</v>
      </c>
      <c r="C25" s="19" t="n">
        <v>400</v>
      </c>
      <c r="D25" s="19" t="n">
        <v>500</v>
      </c>
      <c r="E25" s="20" t="n">
        <f aca="false">D25/C25</f>
        <v>1.25</v>
      </c>
    </row>
    <row r="26" customFormat="false" ht="15.75" hidden="false" customHeight="false" outlineLevel="0" collapsed="false">
      <c r="A26" s="132" t="n">
        <v>412630</v>
      </c>
      <c r="B26" s="133" t="s">
        <v>499</v>
      </c>
      <c r="C26" s="19" t="n">
        <v>500</v>
      </c>
      <c r="D26" s="19" t="n">
        <v>600</v>
      </c>
      <c r="E26" s="20" t="n">
        <f aca="false">D26/C26</f>
        <v>1.2</v>
      </c>
    </row>
    <row r="27" customFormat="false" ht="15.75" hidden="false" customHeight="false" outlineLevel="0" collapsed="false">
      <c r="A27" s="32" t="n">
        <v>412700</v>
      </c>
      <c r="B27" s="33" t="s">
        <v>195</v>
      </c>
      <c r="C27" s="23" t="n">
        <f aca="false">C28+C31+C29+C30</f>
        <v>1850</v>
      </c>
      <c r="D27" s="23" t="n">
        <f aca="false">D28+D31+D29+D30</f>
        <v>2300</v>
      </c>
      <c r="E27" s="16" t="n">
        <f aca="false">D27/C27</f>
        <v>1.24324324324324</v>
      </c>
    </row>
    <row r="28" customFormat="false" ht="15.75" hidden="false" customHeight="false" outlineLevel="0" collapsed="false">
      <c r="A28" s="132" t="n">
        <v>412720</v>
      </c>
      <c r="B28" s="133" t="s">
        <v>381</v>
      </c>
      <c r="C28" s="19" t="n">
        <v>200</v>
      </c>
      <c r="D28" s="19" t="n">
        <v>200</v>
      </c>
      <c r="E28" s="20" t="n">
        <f aca="false">D28/C28</f>
        <v>1</v>
      </c>
    </row>
    <row r="29" customFormat="false" ht="15.75" hidden="false" customHeight="false" outlineLevel="0" collapsed="false">
      <c r="A29" s="132" t="n">
        <v>412730</v>
      </c>
      <c r="B29" s="133" t="s">
        <v>559</v>
      </c>
      <c r="C29" s="19" t="n">
        <v>700</v>
      </c>
      <c r="D29" s="19" t="n">
        <v>1000</v>
      </c>
      <c r="E29" s="20" t="n">
        <f aca="false">D29/C29</f>
        <v>1.42857142857143</v>
      </c>
    </row>
    <row r="30" customFormat="false" ht="15.75" hidden="false" customHeight="false" outlineLevel="0" collapsed="false">
      <c r="A30" s="132" t="n">
        <v>412740</v>
      </c>
      <c r="B30" s="133" t="s">
        <v>546</v>
      </c>
      <c r="C30" s="19" t="n">
        <v>850</v>
      </c>
      <c r="D30" s="19" t="n">
        <v>500</v>
      </c>
      <c r="E30" s="20" t="n">
        <f aca="false">D30/C30</f>
        <v>0.588235294117647</v>
      </c>
    </row>
    <row r="31" customFormat="false" ht="15.75" hidden="false" customHeight="false" outlineLevel="0" collapsed="false">
      <c r="A31" s="132" t="n">
        <v>412750</v>
      </c>
      <c r="B31" s="133" t="s">
        <v>560</v>
      </c>
      <c r="C31" s="19" t="n">
        <v>100</v>
      </c>
      <c r="D31" s="19" t="n">
        <v>600</v>
      </c>
      <c r="E31" s="20" t="n">
        <f aca="false">D31/C31</f>
        <v>6</v>
      </c>
    </row>
    <row r="32" customFormat="false" ht="15.75" hidden="false" customHeight="false" outlineLevel="0" collapsed="false">
      <c r="A32" s="32" t="n">
        <v>412900</v>
      </c>
      <c r="B32" s="33" t="s">
        <v>197</v>
      </c>
      <c r="C32" s="23" t="n">
        <f aca="false">C33+C34+C36+C35</f>
        <v>4050</v>
      </c>
      <c r="D32" s="23" t="n">
        <f aca="false">D33+D34+D36+D35</f>
        <v>4480</v>
      </c>
      <c r="E32" s="16" t="n">
        <f aca="false">D32/C32</f>
        <v>1.10617283950617</v>
      </c>
    </row>
    <row r="33" customFormat="false" ht="15.75" hidden="false" customHeight="false" outlineLevel="0" collapsed="false">
      <c r="A33" s="132" t="n">
        <v>412920</v>
      </c>
      <c r="B33" s="133" t="s">
        <v>388</v>
      </c>
      <c r="C33" s="19" t="n">
        <v>300</v>
      </c>
      <c r="D33" s="19" t="n">
        <v>580</v>
      </c>
      <c r="E33" s="20" t="n">
        <f aca="false">D33/C33</f>
        <v>1.93333333333333</v>
      </c>
    </row>
    <row r="34" customFormat="false" ht="15.75" hidden="false" customHeight="false" outlineLevel="0" collapsed="false">
      <c r="A34" s="132" t="n">
        <v>412930</v>
      </c>
      <c r="B34" s="133" t="s">
        <v>389</v>
      </c>
      <c r="C34" s="19" t="n">
        <v>3000</v>
      </c>
      <c r="D34" s="19" t="n">
        <v>3000</v>
      </c>
      <c r="E34" s="20" t="n">
        <f aca="false">D34/C34</f>
        <v>1</v>
      </c>
    </row>
    <row r="35" customFormat="false" ht="15.75" hidden="false" customHeight="false" outlineLevel="0" collapsed="false">
      <c r="A35" s="132" t="n">
        <v>412940</v>
      </c>
      <c r="B35" s="133" t="s">
        <v>561</v>
      </c>
      <c r="C35" s="19" t="n">
        <v>650</v>
      </c>
      <c r="D35" s="19" t="n">
        <v>800</v>
      </c>
      <c r="E35" s="20" t="n">
        <f aca="false">D35/C35</f>
        <v>1.23076923076923</v>
      </c>
    </row>
    <row r="36" customFormat="false" ht="15.75" hidden="false" customHeight="false" outlineLevel="0" collapsed="false">
      <c r="A36" s="132" t="n">
        <v>412990</v>
      </c>
      <c r="B36" s="133" t="s">
        <v>197</v>
      </c>
      <c r="C36" s="19" t="n">
        <v>100</v>
      </c>
      <c r="D36" s="19" t="n">
        <v>100</v>
      </c>
      <c r="E36" s="20" t="n">
        <f aca="false">D36/C36</f>
        <v>1</v>
      </c>
    </row>
    <row r="37" customFormat="false" ht="15.75" hidden="false" customHeight="false" outlineLevel="0" collapsed="false">
      <c r="A37" s="130" t="n">
        <v>511000</v>
      </c>
      <c r="B37" s="131" t="s">
        <v>47</v>
      </c>
      <c r="C37" s="23" t="n">
        <f aca="false">C38</f>
        <v>1500</v>
      </c>
      <c r="D37" s="23" t="n">
        <f aca="false">D38</f>
        <v>1500</v>
      </c>
      <c r="E37" s="16" t="n">
        <f aca="false">D37/C37</f>
        <v>1</v>
      </c>
    </row>
    <row r="38" customFormat="false" ht="15.75" hidden="false" customHeight="false" outlineLevel="0" collapsed="false">
      <c r="A38" s="134" t="n">
        <v>511300</v>
      </c>
      <c r="B38" s="135" t="s">
        <v>220</v>
      </c>
      <c r="C38" s="194" t="n">
        <v>1500</v>
      </c>
      <c r="D38" s="194" t="n">
        <v>1500</v>
      </c>
      <c r="E38" s="20" t="n">
        <f aca="false">D38/C38</f>
        <v>1</v>
      </c>
    </row>
    <row r="39" customFormat="false" ht="15.75" hidden="false" customHeight="false" outlineLevel="0" collapsed="false">
      <c r="A39" s="210" t="n">
        <v>516000</v>
      </c>
      <c r="B39" s="79" t="s">
        <v>225</v>
      </c>
      <c r="C39" s="211" t="n">
        <f aca="false">C40</f>
        <v>800</v>
      </c>
      <c r="D39" s="211" t="n">
        <f aca="false">D40</f>
        <v>200</v>
      </c>
      <c r="E39" s="16" t="n">
        <f aca="false">D39/C39</f>
        <v>0.25</v>
      </c>
    </row>
    <row r="40" customFormat="false" ht="15.75" hidden="false" customHeight="false" outlineLevel="0" collapsed="false">
      <c r="A40" s="33" t="n">
        <v>516100</v>
      </c>
      <c r="B40" s="79" t="s">
        <v>225</v>
      </c>
      <c r="C40" s="23" t="n">
        <f aca="false">C41</f>
        <v>800</v>
      </c>
      <c r="D40" s="23" t="n">
        <f aca="false">D41</f>
        <v>200</v>
      </c>
      <c r="E40" s="16" t="n">
        <f aca="false">D40/C40</f>
        <v>0.25</v>
      </c>
    </row>
    <row r="41" customFormat="false" ht="15.75" hidden="false" customHeight="false" outlineLevel="0" collapsed="false">
      <c r="A41" s="134" t="n">
        <v>516140</v>
      </c>
      <c r="B41" s="155" t="s">
        <v>337</v>
      </c>
      <c r="C41" s="212" t="n">
        <v>800</v>
      </c>
      <c r="D41" s="212" t="n">
        <v>200</v>
      </c>
      <c r="E41" s="82" t="n">
        <f aca="false">D41/C41</f>
        <v>0.25</v>
      </c>
    </row>
    <row r="42" customFormat="false" ht="15.75" hidden="false" customHeight="false" outlineLevel="0" collapsed="false">
      <c r="A42" s="86"/>
      <c r="B42" s="137" t="s">
        <v>562</v>
      </c>
      <c r="C42" s="138" t="n">
        <f aca="false">C11+C37+C39</f>
        <v>22000</v>
      </c>
      <c r="D42" s="138" t="n">
        <f aca="false">D11+D37+D39</f>
        <v>21800</v>
      </c>
      <c r="E42" s="139" t="n">
        <f aca="false">D42/C42</f>
        <v>0.990909090909091</v>
      </c>
    </row>
    <row r="43" customFormat="false" ht="12.75" hidden="false" customHeight="false" outlineLevel="0" collapsed="false">
      <c r="E43" s="95"/>
    </row>
    <row r="44" customFormat="false" ht="12.75" hidden="false" customHeight="false" outlineLevel="0" collapsed="false">
      <c r="E44" s="95"/>
    </row>
    <row r="45" customFormat="false" ht="12.75" hidden="false" customHeight="false" outlineLevel="0" collapsed="false">
      <c r="E45" s="95"/>
    </row>
    <row r="46" customFormat="false" ht="12.75" hidden="false" customHeight="false" outlineLevel="0" collapsed="false">
      <c r="E46" s="95"/>
    </row>
    <row r="47" customFormat="false" ht="12.75" hidden="false" customHeight="false" outlineLevel="0" collapsed="false">
      <c r="E47" s="95"/>
    </row>
    <row r="48" customFormat="false" ht="12.75" hidden="false" customHeight="false" outlineLevel="0" collapsed="false">
      <c r="E48" s="95"/>
    </row>
    <row r="49" customFormat="false" ht="12.75" hidden="false" customHeight="false" outlineLevel="0" collapsed="false">
      <c r="E49" s="95"/>
    </row>
    <row r="50" customFormat="false" ht="12.75" hidden="false" customHeight="false" outlineLevel="0" collapsed="false">
      <c r="E50" s="95"/>
    </row>
    <row r="51" customFormat="false" ht="12.75" hidden="false" customHeight="false" outlineLevel="0" collapsed="false">
      <c r="E51" s="95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95" colorId="64" zoomScale="90" zoomScaleNormal="90" zoomScalePageLayoutView="75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9.99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2.56"/>
  </cols>
  <sheetData>
    <row r="1" customFormat="false" ht="18" hidden="false" customHeight="false" outlineLevel="0" collapsed="false">
      <c r="A1" s="44" t="s">
        <v>67</v>
      </c>
      <c r="B1" s="44"/>
      <c r="C1" s="44"/>
      <c r="D1" s="44"/>
      <c r="E1" s="44"/>
    </row>
    <row r="2" customFormat="false" ht="15.75" hidden="false" customHeight="false" outlineLevel="0" collapsed="false">
      <c r="A2" s="45"/>
      <c r="B2" s="45"/>
      <c r="C2" s="45"/>
      <c r="D2" s="45"/>
      <c r="E2" s="45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75" hidden="false" customHeight="false" outlineLevel="0" collapsed="false">
      <c r="A4" s="6" t="s">
        <v>6</v>
      </c>
      <c r="B4" s="6"/>
      <c r="C4" s="6" t="s">
        <v>7</v>
      </c>
      <c r="D4" s="6" t="s">
        <v>8</v>
      </c>
      <c r="E4" s="7" t="s">
        <v>9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15.75" hidden="false" customHeight="false" outlineLevel="0" collapsed="false">
      <c r="A6" s="46" t="s">
        <v>68</v>
      </c>
      <c r="B6" s="46"/>
      <c r="C6" s="11" t="n">
        <f aca="false">C7+C33+C115+C111</f>
        <v>9694000</v>
      </c>
      <c r="D6" s="11" t="n">
        <f aca="false">D7+D33+D115+D111</f>
        <v>9970800</v>
      </c>
      <c r="E6" s="47" t="n">
        <f aca="false">D6/C6</f>
        <v>1.02855374458428</v>
      </c>
    </row>
    <row r="7" customFormat="false" ht="15.75" hidden="false" customHeight="false" outlineLevel="0" collapsed="false">
      <c r="A7" s="13" t="n">
        <v>710000</v>
      </c>
      <c r="B7" s="14" t="s">
        <v>69</v>
      </c>
      <c r="C7" s="15" t="n">
        <f aca="false">C8+C15+C23+C27+C30</f>
        <v>5429500</v>
      </c>
      <c r="D7" s="15" t="n">
        <f aca="false">D8+D15+D23+D27+D30</f>
        <v>5568900</v>
      </c>
      <c r="E7" s="48" t="n">
        <f aca="false">D7/C7</f>
        <v>1.02567455566811</v>
      </c>
    </row>
    <row r="8" customFormat="false" ht="15.75" hidden="false" customHeight="false" outlineLevel="0" collapsed="false">
      <c r="A8" s="13" t="n">
        <v>713000</v>
      </c>
      <c r="B8" s="14" t="s">
        <v>70</v>
      </c>
      <c r="C8" s="23" t="n">
        <f aca="false">C10+C11+C12+C14</f>
        <v>490900</v>
      </c>
      <c r="D8" s="23" t="n">
        <f aca="false">D10+D11+D12+D14</f>
        <v>489900</v>
      </c>
      <c r="E8" s="48" t="n">
        <f aca="false">D8/C8</f>
        <v>0.997962925239356</v>
      </c>
    </row>
    <row r="9" customFormat="false" ht="15.75" hidden="false" customHeight="false" outlineLevel="0" collapsed="false">
      <c r="A9" s="24" t="n">
        <v>713100</v>
      </c>
      <c r="B9" s="14" t="s">
        <v>70</v>
      </c>
      <c r="C9" s="23" t="n">
        <f aca="false">C10+C11+C12+C14</f>
        <v>490900</v>
      </c>
      <c r="D9" s="23" t="n">
        <f aca="false">D10+D11+D12+D14</f>
        <v>489900</v>
      </c>
      <c r="E9" s="48" t="n">
        <f aca="false">D9/C9</f>
        <v>0.997962925239356</v>
      </c>
    </row>
    <row r="10" customFormat="false" ht="15.75" hidden="false" customHeight="false" outlineLevel="0" collapsed="false">
      <c r="A10" s="17" t="n">
        <v>713111</v>
      </c>
      <c r="B10" s="18" t="s">
        <v>71</v>
      </c>
      <c r="C10" s="19" t="n">
        <v>80000</v>
      </c>
      <c r="D10" s="19" t="n">
        <v>80000</v>
      </c>
      <c r="E10" s="49" t="n">
        <f aca="false">D10/C10</f>
        <v>1</v>
      </c>
    </row>
    <row r="11" customFormat="false" ht="15.75" hidden="false" customHeight="false" outlineLevel="0" collapsed="false">
      <c r="A11" s="17" t="n">
        <v>713112</v>
      </c>
      <c r="B11" s="18" t="s">
        <v>72</v>
      </c>
      <c r="C11" s="19" t="n">
        <v>700</v>
      </c>
      <c r="D11" s="19" t="n">
        <v>700</v>
      </c>
      <c r="E11" s="49" t="n">
        <f aca="false">D11/C11</f>
        <v>1</v>
      </c>
    </row>
    <row r="12" customFormat="false" ht="15.75" hidden="false" customHeight="false" outlineLevel="0" collapsed="false">
      <c r="A12" s="17" t="n">
        <v>713113</v>
      </c>
      <c r="B12" s="18" t="s">
        <v>73</v>
      </c>
      <c r="C12" s="19" t="n">
        <v>410000</v>
      </c>
      <c r="D12" s="19" t="n">
        <v>409000</v>
      </c>
      <c r="E12" s="49" t="n">
        <f aca="false">D12/C12</f>
        <v>0.997560975609756</v>
      </c>
    </row>
    <row r="13" customFormat="false" ht="15.75" hidden="false" customHeight="false" outlineLevel="0" collapsed="false">
      <c r="A13" s="17" t="n">
        <v>713114</v>
      </c>
      <c r="B13" s="18" t="s">
        <v>74</v>
      </c>
      <c r="C13" s="19"/>
      <c r="D13" s="19"/>
      <c r="E13" s="49"/>
    </row>
    <row r="14" customFormat="false" ht="15.75" hidden="false" customHeight="false" outlineLevel="0" collapsed="false">
      <c r="A14" s="17"/>
      <c r="B14" s="18" t="s">
        <v>75</v>
      </c>
      <c r="C14" s="19" t="n">
        <v>200</v>
      </c>
      <c r="D14" s="19" t="n">
        <v>200</v>
      </c>
      <c r="E14" s="49" t="n">
        <f aca="false">D14/C14</f>
        <v>1</v>
      </c>
    </row>
    <row r="15" customFormat="false" ht="15.75" hidden="false" customHeight="false" outlineLevel="0" collapsed="false">
      <c r="A15" s="13" t="n">
        <v>714000</v>
      </c>
      <c r="B15" s="14" t="s">
        <v>76</v>
      </c>
      <c r="C15" s="23" t="n">
        <f aca="false">C16+C19+C21</f>
        <v>507000</v>
      </c>
      <c r="D15" s="23" t="n">
        <f aca="false">D16+D19+D21</f>
        <v>537000</v>
      </c>
      <c r="E15" s="48" t="n">
        <f aca="false">D15/C15</f>
        <v>1.05917159763314</v>
      </c>
    </row>
    <row r="16" customFormat="false" ht="15.75" hidden="false" customHeight="false" outlineLevel="0" collapsed="false">
      <c r="A16" s="24" t="n">
        <v>714100</v>
      </c>
      <c r="B16" s="14" t="s">
        <v>76</v>
      </c>
      <c r="C16" s="23" t="n">
        <f aca="false">C18+C17</f>
        <v>505000</v>
      </c>
      <c r="D16" s="23" t="n">
        <f aca="false">D18+D17</f>
        <v>535000</v>
      </c>
      <c r="E16" s="48" t="n">
        <f aca="false">D16/C16</f>
        <v>1.05940594059406</v>
      </c>
    </row>
    <row r="17" customFormat="false" ht="15.75" hidden="false" customHeight="false" outlineLevel="0" collapsed="false">
      <c r="A17" s="17" t="n">
        <v>714111</v>
      </c>
      <c r="B17" s="18" t="s">
        <v>76</v>
      </c>
      <c r="C17" s="19" t="n">
        <v>5000</v>
      </c>
      <c r="D17" s="19" t="n">
        <v>5000</v>
      </c>
      <c r="E17" s="49" t="n">
        <f aca="false">D17/C17</f>
        <v>1</v>
      </c>
    </row>
    <row r="18" customFormat="false" ht="15.75" hidden="false" customHeight="false" outlineLevel="0" collapsed="false">
      <c r="A18" s="17" t="n">
        <v>714112</v>
      </c>
      <c r="B18" s="18" t="s">
        <v>77</v>
      </c>
      <c r="C18" s="19" t="n">
        <v>500000</v>
      </c>
      <c r="D18" s="19" t="n">
        <v>530000</v>
      </c>
      <c r="E18" s="49" t="n">
        <f aca="false">D18/C18</f>
        <v>1.06</v>
      </c>
    </row>
    <row r="19" customFormat="false" ht="15.75" hidden="false" customHeight="false" outlineLevel="0" collapsed="false">
      <c r="A19" s="24" t="n">
        <v>714200</v>
      </c>
      <c r="B19" s="14" t="s">
        <v>78</v>
      </c>
      <c r="C19" s="23" t="n">
        <f aca="false">C20</f>
        <v>1000</v>
      </c>
      <c r="D19" s="23" t="n">
        <f aca="false">D20</f>
        <v>1000</v>
      </c>
      <c r="E19" s="48" t="n">
        <f aca="false">D19/C19</f>
        <v>1</v>
      </c>
    </row>
    <row r="20" customFormat="false" ht="15.75" hidden="false" customHeight="false" outlineLevel="0" collapsed="false">
      <c r="A20" s="17" t="n">
        <v>714211</v>
      </c>
      <c r="B20" s="18" t="s">
        <v>78</v>
      </c>
      <c r="C20" s="19" t="n">
        <v>1000</v>
      </c>
      <c r="D20" s="19" t="n">
        <v>1000</v>
      </c>
      <c r="E20" s="49" t="n">
        <f aca="false">D20/C20</f>
        <v>1</v>
      </c>
    </row>
    <row r="21" customFormat="false" ht="15.75" hidden="false" customHeight="false" outlineLevel="0" collapsed="false">
      <c r="A21" s="24" t="n">
        <v>714300</v>
      </c>
      <c r="B21" s="14" t="s">
        <v>79</v>
      </c>
      <c r="C21" s="23" t="n">
        <f aca="false">C22</f>
        <v>1000</v>
      </c>
      <c r="D21" s="23" t="n">
        <f aca="false">D22</f>
        <v>1000</v>
      </c>
      <c r="E21" s="48" t="n">
        <f aca="false">D21/C21</f>
        <v>1</v>
      </c>
    </row>
    <row r="22" customFormat="false" ht="15.75" hidden="false" customHeight="false" outlineLevel="0" collapsed="false">
      <c r="A22" s="17" t="n">
        <v>714311</v>
      </c>
      <c r="B22" s="18" t="s">
        <v>80</v>
      </c>
      <c r="C22" s="19" t="n">
        <v>1000</v>
      </c>
      <c r="D22" s="19" t="n">
        <v>1000</v>
      </c>
      <c r="E22" s="49" t="n">
        <f aca="false">D22/C22</f>
        <v>1</v>
      </c>
    </row>
    <row r="23" customFormat="false" ht="15.75" hidden="false" customHeight="false" outlineLevel="0" collapsed="false">
      <c r="A23" s="13" t="n">
        <v>715000</v>
      </c>
      <c r="B23" s="14" t="s">
        <v>81</v>
      </c>
      <c r="C23" s="25" t="n">
        <f aca="false">C24+C25+C26</f>
        <v>15100</v>
      </c>
      <c r="D23" s="25" t="n">
        <f aca="false">D24+D25+D26</f>
        <v>13000</v>
      </c>
      <c r="E23" s="48" t="n">
        <f aca="false">D23/C23</f>
        <v>0.860927152317881</v>
      </c>
    </row>
    <row r="24" customFormat="false" ht="15.75" hidden="false" customHeight="false" outlineLevel="0" collapsed="false">
      <c r="A24" s="17" t="n">
        <v>715100</v>
      </c>
      <c r="B24" s="18" t="s">
        <v>82</v>
      </c>
      <c r="C24" s="19" t="n">
        <v>1000</v>
      </c>
      <c r="D24" s="19" t="n">
        <v>1000</v>
      </c>
      <c r="E24" s="49" t="n">
        <f aca="false">D24/C24</f>
        <v>1</v>
      </c>
    </row>
    <row r="25" customFormat="false" ht="15.75" hidden="false" customHeight="false" outlineLevel="0" collapsed="false">
      <c r="A25" s="17" t="n">
        <v>715200</v>
      </c>
      <c r="B25" s="18" t="s">
        <v>83</v>
      </c>
      <c r="C25" s="19" t="n">
        <v>7100</v>
      </c>
      <c r="D25" s="19" t="n">
        <v>7000</v>
      </c>
      <c r="E25" s="49" t="n">
        <f aca="false">D25/C25</f>
        <v>0.985915492957747</v>
      </c>
    </row>
    <row r="26" customFormat="false" ht="15.75" hidden="false" customHeight="false" outlineLevel="0" collapsed="false">
      <c r="A26" s="17" t="n">
        <v>715300</v>
      </c>
      <c r="B26" s="18" t="s">
        <v>84</v>
      </c>
      <c r="C26" s="19" t="n">
        <v>7000</v>
      </c>
      <c r="D26" s="19" t="n">
        <v>5000</v>
      </c>
      <c r="E26" s="49" t="n">
        <f aca="false">D26/C26</f>
        <v>0.714285714285714</v>
      </c>
    </row>
    <row r="27" customFormat="false" ht="15.75" hidden="false" customHeight="false" outlineLevel="0" collapsed="false">
      <c r="A27" s="13" t="n">
        <v>717000</v>
      </c>
      <c r="B27" s="14" t="s">
        <v>15</v>
      </c>
      <c r="C27" s="23" t="n">
        <f aca="false">C28</f>
        <v>4400000</v>
      </c>
      <c r="D27" s="23" t="n">
        <f aca="false">D28</f>
        <v>4500000</v>
      </c>
      <c r="E27" s="48" t="n">
        <f aca="false">D27/C27</f>
        <v>1.02272727272727</v>
      </c>
    </row>
    <row r="28" customFormat="false" ht="15.75" hidden="false" customHeight="false" outlineLevel="0" collapsed="false">
      <c r="A28" s="24" t="n">
        <v>717100</v>
      </c>
      <c r="B28" s="14" t="s">
        <v>85</v>
      </c>
      <c r="C28" s="23" t="n">
        <f aca="false">C29</f>
        <v>4400000</v>
      </c>
      <c r="D28" s="23" t="n">
        <f aca="false">D29</f>
        <v>4500000</v>
      </c>
      <c r="E28" s="48" t="n">
        <f aca="false">D28/C28</f>
        <v>1.02272727272727</v>
      </c>
    </row>
    <row r="29" customFormat="false" ht="15.75" hidden="false" customHeight="false" outlineLevel="0" collapsed="false">
      <c r="A29" s="17" t="n">
        <v>717111</v>
      </c>
      <c r="B29" s="18" t="s">
        <v>85</v>
      </c>
      <c r="C29" s="19" t="n">
        <v>4400000</v>
      </c>
      <c r="D29" s="19" t="n">
        <v>4500000</v>
      </c>
      <c r="E29" s="49" t="n">
        <f aca="false">D29/C29</f>
        <v>1.02272727272727</v>
      </c>
    </row>
    <row r="30" customFormat="false" ht="15.75" hidden="false" customHeight="false" outlineLevel="0" collapsed="false">
      <c r="A30" s="13" t="n">
        <v>719000</v>
      </c>
      <c r="B30" s="14" t="s">
        <v>16</v>
      </c>
      <c r="C30" s="23" t="n">
        <f aca="false">C31</f>
        <v>16500</v>
      </c>
      <c r="D30" s="23" t="n">
        <f aca="false">D31</f>
        <v>29000</v>
      </c>
      <c r="E30" s="48" t="n">
        <f aca="false">D30/C30</f>
        <v>1.75757575757576</v>
      </c>
    </row>
    <row r="31" customFormat="false" ht="15.75" hidden="false" customHeight="false" outlineLevel="0" collapsed="false">
      <c r="A31" s="24" t="n">
        <v>719100</v>
      </c>
      <c r="B31" s="14" t="s">
        <v>16</v>
      </c>
      <c r="C31" s="23" t="n">
        <f aca="false">C32</f>
        <v>16500</v>
      </c>
      <c r="D31" s="23" t="n">
        <f aca="false">D32</f>
        <v>29000</v>
      </c>
      <c r="E31" s="48" t="n">
        <f aca="false">D31/C31</f>
        <v>1.75757575757576</v>
      </c>
    </row>
    <row r="32" customFormat="false" ht="15.75" hidden="false" customHeight="false" outlineLevel="0" collapsed="false">
      <c r="A32" s="17" t="n">
        <v>719113</v>
      </c>
      <c r="B32" s="18" t="s">
        <v>86</v>
      </c>
      <c r="C32" s="19" t="n">
        <v>16500</v>
      </c>
      <c r="D32" s="19" t="n">
        <v>29000</v>
      </c>
      <c r="E32" s="49" t="n">
        <f aca="false">D32/C32</f>
        <v>1.75757575757576</v>
      </c>
    </row>
    <row r="33" customFormat="false" ht="15.75" hidden="false" customHeight="false" outlineLevel="0" collapsed="false">
      <c r="A33" s="13" t="n">
        <v>720000</v>
      </c>
      <c r="B33" s="14" t="s">
        <v>87</v>
      </c>
      <c r="C33" s="15" t="n">
        <f aca="false">C35+C45+C104+C108</f>
        <v>3819500</v>
      </c>
      <c r="D33" s="15" t="n">
        <f aca="false">D35+D45+D104+D108</f>
        <v>3933480</v>
      </c>
      <c r="E33" s="48" t="n">
        <f aca="false">D33/C33</f>
        <v>1.02984160230397</v>
      </c>
    </row>
    <row r="34" customFormat="false" ht="15.75" hidden="false" customHeight="false" outlineLevel="0" collapsed="false">
      <c r="A34" s="13" t="n">
        <v>721000</v>
      </c>
      <c r="B34" s="14" t="s">
        <v>88</v>
      </c>
      <c r="C34" s="15"/>
      <c r="D34" s="15"/>
      <c r="E34" s="48"/>
    </row>
    <row r="35" customFormat="false" ht="15.75" hidden="false" customHeight="false" outlineLevel="0" collapsed="false">
      <c r="A35" s="24"/>
      <c r="B35" s="14" t="s">
        <v>89</v>
      </c>
      <c r="C35" s="15" t="n">
        <f aca="false">C36+C41</f>
        <v>175300</v>
      </c>
      <c r="D35" s="15" t="n">
        <f aca="false">D36+D41</f>
        <v>195300</v>
      </c>
      <c r="E35" s="48" t="n">
        <f aca="false">D35/C35</f>
        <v>1.11409013120365</v>
      </c>
    </row>
    <row r="36" customFormat="false" ht="15.75" hidden="false" customHeight="false" outlineLevel="0" collapsed="false">
      <c r="A36" s="24" t="n">
        <v>721200</v>
      </c>
      <c r="B36" s="14" t="s">
        <v>90</v>
      </c>
      <c r="C36" s="23" t="n">
        <f aca="false">C38+C39+C40</f>
        <v>175000</v>
      </c>
      <c r="D36" s="23" t="n">
        <f aca="false">D38+D39+D40</f>
        <v>195000</v>
      </c>
      <c r="E36" s="48" t="n">
        <f aca="false">D36/C36</f>
        <v>1.11428571428571</v>
      </c>
    </row>
    <row r="37" customFormat="false" ht="15.75" hidden="false" customHeight="false" outlineLevel="0" collapsed="false">
      <c r="A37" s="17" t="n">
        <v>721222</v>
      </c>
      <c r="B37" s="18" t="s">
        <v>91</v>
      </c>
      <c r="C37" s="19"/>
      <c r="D37" s="19"/>
      <c r="E37" s="48"/>
    </row>
    <row r="38" customFormat="false" ht="15.75" hidden="false" customHeight="false" outlineLevel="0" collapsed="false">
      <c r="A38" s="17"/>
      <c r="B38" s="18" t="s">
        <v>92</v>
      </c>
      <c r="C38" s="19" t="n">
        <v>80000</v>
      </c>
      <c r="D38" s="19" t="n">
        <v>80000</v>
      </c>
      <c r="E38" s="49" t="n">
        <f aca="false">D38/C38</f>
        <v>1</v>
      </c>
    </row>
    <row r="39" customFormat="false" ht="15.75" hidden="false" customHeight="false" outlineLevel="0" collapsed="false">
      <c r="A39" s="17" t="n">
        <v>721223</v>
      </c>
      <c r="B39" s="18" t="s">
        <v>93</v>
      </c>
      <c r="C39" s="19" t="n">
        <v>80000</v>
      </c>
      <c r="D39" s="19" t="n">
        <v>100000</v>
      </c>
      <c r="E39" s="49" t="n">
        <f aca="false">D39/C39</f>
        <v>1.25</v>
      </c>
    </row>
    <row r="40" customFormat="false" ht="15.75" hidden="false" customHeight="false" outlineLevel="0" collapsed="false">
      <c r="A40" s="17" t="n">
        <v>721224</v>
      </c>
      <c r="B40" s="18" t="s">
        <v>94</v>
      </c>
      <c r="C40" s="19" t="n">
        <v>15000</v>
      </c>
      <c r="D40" s="19" t="n">
        <v>15000</v>
      </c>
      <c r="E40" s="49" t="n">
        <f aca="false">D40/C40</f>
        <v>1</v>
      </c>
    </row>
    <row r="41" customFormat="false" ht="15.75" hidden="false" customHeight="false" outlineLevel="0" collapsed="false">
      <c r="A41" s="24" t="n">
        <v>721300</v>
      </c>
      <c r="B41" s="14" t="s">
        <v>95</v>
      </c>
      <c r="C41" s="23" t="n">
        <f aca="false">C42+C43+C44</f>
        <v>300</v>
      </c>
      <c r="D41" s="23" t="n">
        <f aca="false">D42+D43+D44</f>
        <v>300</v>
      </c>
      <c r="E41" s="48" t="n">
        <f aca="false">D41/C41</f>
        <v>1</v>
      </c>
    </row>
    <row r="42" customFormat="false" ht="15.75" hidden="false" customHeight="false" outlineLevel="0" collapsed="false">
      <c r="A42" s="17" t="n">
        <v>721311</v>
      </c>
      <c r="B42" s="18" t="s">
        <v>96</v>
      </c>
      <c r="C42" s="19" t="n">
        <v>100</v>
      </c>
      <c r="D42" s="19" t="n">
        <v>100</v>
      </c>
      <c r="E42" s="49" t="n">
        <f aca="false">D42/C42</f>
        <v>1</v>
      </c>
    </row>
    <row r="43" customFormat="false" ht="15.75" hidden="false" customHeight="false" outlineLevel="0" collapsed="false">
      <c r="A43" s="17" t="n">
        <v>721312</v>
      </c>
      <c r="B43" s="18" t="s">
        <v>97</v>
      </c>
      <c r="C43" s="19" t="n">
        <v>100</v>
      </c>
      <c r="D43" s="19" t="n">
        <v>100</v>
      </c>
      <c r="E43" s="49" t="n">
        <f aca="false">D43/C43</f>
        <v>1</v>
      </c>
    </row>
    <row r="44" customFormat="false" ht="15.75" hidden="false" customHeight="false" outlineLevel="0" collapsed="false">
      <c r="A44" s="17" t="n">
        <v>721319</v>
      </c>
      <c r="B44" s="18" t="s">
        <v>98</v>
      </c>
      <c r="C44" s="19" t="n">
        <v>100</v>
      </c>
      <c r="D44" s="19" t="n">
        <v>100</v>
      </c>
      <c r="E44" s="49" t="n">
        <f aca="false">D44/C44</f>
        <v>1</v>
      </c>
    </row>
    <row r="45" customFormat="false" ht="15.75" hidden="false" customHeight="false" outlineLevel="0" collapsed="false">
      <c r="A45" s="13" t="n">
        <v>722000</v>
      </c>
      <c r="B45" s="14" t="s">
        <v>99</v>
      </c>
      <c r="C45" s="23" t="n">
        <f aca="false">C46+C49+C66+C97</f>
        <v>3542200</v>
      </c>
      <c r="D45" s="23" t="n">
        <f aca="false">D46+D49+D66+D97</f>
        <v>3634180</v>
      </c>
      <c r="E45" s="48" t="n">
        <f aca="false">D45/C45</f>
        <v>1.02596691321777</v>
      </c>
    </row>
    <row r="46" customFormat="false" ht="15.75" hidden="false" customHeight="false" outlineLevel="0" collapsed="false">
      <c r="A46" s="24" t="n">
        <v>722100</v>
      </c>
      <c r="B46" s="14" t="s">
        <v>100</v>
      </c>
      <c r="C46" s="23" t="n">
        <f aca="false">C48+C47</f>
        <v>72000</v>
      </c>
      <c r="D46" s="23" t="n">
        <f aca="false">D48+D47</f>
        <v>72000</v>
      </c>
      <c r="E46" s="48" t="n">
        <f aca="false">D46/C46</f>
        <v>1</v>
      </c>
    </row>
    <row r="47" customFormat="false" ht="15.75" hidden="false" customHeight="false" outlineLevel="0" collapsed="false">
      <c r="A47" s="17" t="n">
        <v>722118</v>
      </c>
      <c r="B47" s="18" t="s">
        <v>101</v>
      </c>
      <c r="C47" s="19" t="n">
        <v>2000</v>
      </c>
      <c r="D47" s="19" t="n">
        <v>2000</v>
      </c>
      <c r="E47" s="49" t="n">
        <f aca="false">D47/C47</f>
        <v>1</v>
      </c>
    </row>
    <row r="48" customFormat="false" ht="15.75" hidden="false" customHeight="false" outlineLevel="0" collapsed="false">
      <c r="A48" s="17" t="n">
        <v>722121</v>
      </c>
      <c r="B48" s="18" t="s">
        <v>102</v>
      </c>
      <c r="C48" s="19" t="n">
        <v>70000</v>
      </c>
      <c r="D48" s="19" t="n">
        <v>70000</v>
      </c>
      <c r="E48" s="49" t="n">
        <f aca="false">D48/C48</f>
        <v>1</v>
      </c>
    </row>
    <row r="49" customFormat="false" ht="15.75" hidden="false" customHeight="false" outlineLevel="0" collapsed="false">
      <c r="A49" s="24" t="n">
        <v>722300</v>
      </c>
      <c r="B49" s="14" t="s">
        <v>103</v>
      </c>
      <c r="C49" s="23" t="n">
        <f aca="false">C50+C53+C57+C60+C63+C54+C65+C55+C64+C56+C51+C61</f>
        <v>348200</v>
      </c>
      <c r="D49" s="23" t="n">
        <f aca="false">D50+D53+D57+D60+D63+D54+D65+D55+D64+D56+D51+D61</f>
        <v>348200</v>
      </c>
      <c r="E49" s="48" t="n">
        <f aca="false">D49/C49</f>
        <v>1</v>
      </c>
    </row>
    <row r="50" customFormat="false" ht="15.75" hidden="false" customHeight="false" outlineLevel="0" collapsed="false">
      <c r="A50" s="17" t="n">
        <v>722312</v>
      </c>
      <c r="B50" s="18" t="s">
        <v>104</v>
      </c>
      <c r="C50" s="19" t="n">
        <v>200000</v>
      </c>
      <c r="D50" s="19" t="n">
        <v>200000</v>
      </c>
      <c r="E50" s="49" t="n">
        <f aca="false">D50/C50</f>
        <v>1</v>
      </c>
    </row>
    <row r="51" customFormat="false" ht="15.75" hidden="false" customHeight="false" outlineLevel="0" collapsed="false">
      <c r="A51" s="17" t="n">
        <v>722313</v>
      </c>
      <c r="B51" s="18" t="s">
        <v>105</v>
      </c>
      <c r="C51" s="19" t="n">
        <v>100</v>
      </c>
      <c r="D51" s="19" t="n">
        <v>100</v>
      </c>
      <c r="E51" s="49" t="n">
        <f aca="false">D51/C51</f>
        <v>1</v>
      </c>
    </row>
    <row r="52" customFormat="false" ht="15.75" hidden="false" customHeight="false" outlineLevel="0" collapsed="false">
      <c r="A52" s="17" t="n">
        <v>722314</v>
      </c>
      <c r="B52" s="18" t="s">
        <v>106</v>
      </c>
      <c r="C52" s="19"/>
      <c r="D52" s="19"/>
      <c r="E52" s="49"/>
    </row>
    <row r="53" customFormat="false" ht="15.75" hidden="false" customHeight="false" outlineLevel="0" collapsed="false">
      <c r="A53" s="17"/>
      <c r="B53" s="18" t="s">
        <v>107</v>
      </c>
      <c r="C53" s="19" t="n">
        <v>10000</v>
      </c>
      <c r="D53" s="19" t="n">
        <v>5000</v>
      </c>
      <c r="E53" s="49" t="n">
        <f aca="false">D53/C53</f>
        <v>0.5</v>
      </c>
    </row>
    <row r="54" customFormat="false" ht="15.75" hidden="false" customHeight="false" outlineLevel="0" collapsed="false">
      <c r="A54" s="17" t="n">
        <v>722315</v>
      </c>
      <c r="B54" s="18" t="s">
        <v>108</v>
      </c>
      <c r="C54" s="19"/>
      <c r="D54" s="19"/>
      <c r="E54" s="49" t="e">
        <f aca="false">D54/C54</f>
        <v>#DIV/0!</v>
      </c>
    </row>
    <row r="55" customFormat="false" ht="15.75" hidden="false" customHeight="false" outlineLevel="0" collapsed="false">
      <c r="A55" s="17" t="n">
        <v>722316</v>
      </c>
      <c r="B55" s="18" t="s">
        <v>109</v>
      </c>
      <c r="C55" s="19" t="n">
        <v>500</v>
      </c>
      <c r="D55" s="19" t="n">
        <v>500</v>
      </c>
      <c r="E55" s="49" t="n">
        <f aca="false">D55/C55</f>
        <v>1</v>
      </c>
    </row>
    <row r="56" customFormat="false" ht="15.75" hidden="false" customHeight="false" outlineLevel="0" collapsed="false">
      <c r="A56" s="17" t="n">
        <v>722317</v>
      </c>
      <c r="B56" s="18" t="s">
        <v>110</v>
      </c>
      <c r="C56" s="19" t="n">
        <v>5000</v>
      </c>
      <c r="D56" s="19" t="n">
        <v>5000</v>
      </c>
      <c r="E56" s="49" t="n">
        <f aca="false">D56/C56</f>
        <v>1</v>
      </c>
    </row>
    <row r="57" customFormat="false" ht="15.75" hidden="false" customHeight="false" outlineLevel="0" collapsed="false">
      <c r="A57" s="17" t="n">
        <v>722318</v>
      </c>
      <c r="B57" s="18" t="s">
        <v>111</v>
      </c>
      <c r="C57" s="19" t="n">
        <v>23000</v>
      </c>
      <c r="D57" s="19" t="n">
        <v>23000</v>
      </c>
      <c r="E57" s="49" t="n">
        <f aca="false">D57/C57</f>
        <v>1</v>
      </c>
    </row>
    <row r="58" customFormat="false" ht="15.75" hidden="false" customHeight="false" outlineLevel="0" collapsed="false">
      <c r="A58" s="17" t="n">
        <v>722319</v>
      </c>
      <c r="B58" s="18" t="s">
        <v>112</v>
      </c>
      <c r="C58" s="19"/>
      <c r="D58" s="19"/>
      <c r="E58" s="49"/>
    </row>
    <row r="59" customFormat="false" ht="15.75" hidden="false" customHeight="false" outlineLevel="0" collapsed="false">
      <c r="A59" s="17"/>
      <c r="B59" s="18" t="s">
        <v>113</v>
      </c>
      <c r="C59" s="19"/>
      <c r="D59" s="19"/>
      <c r="E59" s="49"/>
    </row>
    <row r="60" customFormat="false" ht="15.75" hidden="false" customHeight="false" outlineLevel="0" collapsed="false">
      <c r="A60" s="17"/>
      <c r="B60" s="18" t="s">
        <v>114</v>
      </c>
      <c r="C60" s="19" t="n">
        <v>40000</v>
      </c>
      <c r="D60" s="19" t="n">
        <v>40000</v>
      </c>
      <c r="E60" s="49" t="n">
        <f aca="false">D60/C60</f>
        <v>1</v>
      </c>
    </row>
    <row r="61" customFormat="false" ht="15.75" hidden="false" customHeight="false" outlineLevel="0" collapsed="false">
      <c r="A61" s="17" t="n">
        <v>722321</v>
      </c>
      <c r="B61" s="18" t="s">
        <v>115</v>
      </c>
      <c r="C61" s="19" t="n">
        <v>4000</v>
      </c>
      <c r="D61" s="19" t="n">
        <v>4000</v>
      </c>
      <c r="E61" s="49" t="n">
        <f aca="false">D61/C61</f>
        <v>1</v>
      </c>
    </row>
    <row r="62" customFormat="false" ht="15.75" hidden="false" customHeight="false" outlineLevel="0" collapsed="false">
      <c r="A62" s="17" t="n">
        <v>722391</v>
      </c>
      <c r="B62" s="18" t="s">
        <v>116</v>
      </c>
      <c r="C62" s="19"/>
      <c r="D62" s="19"/>
      <c r="E62" s="49"/>
    </row>
    <row r="63" customFormat="false" ht="15.75" hidden="false" customHeight="false" outlineLevel="0" collapsed="false">
      <c r="A63" s="24"/>
      <c r="B63" s="18" t="s">
        <v>117</v>
      </c>
      <c r="C63" s="19" t="n">
        <v>65000</v>
      </c>
      <c r="D63" s="19" t="n">
        <v>70000</v>
      </c>
      <c r="E63" s="49" t="n">
        <f aca="false">D63/C63</f>
        <v>1.07692307692308</v>
      </c>
    </row>
    <row r="64" customFormat="false" ht="15.75" hidden="false" customHeight="false" outlineLevel="0" collapsed="false">
      <c r="A64" s="17" t="n">
        <v>722393</v>
      </c>
      <c r="B64" s="18" t="s">
        <v>118</v>
      </c>
      <c r="C64" s="19"/>
      <c r="D64" s="19"/>
      <c r="E64" s="49" t="e">
        <f aca="false">D64/C64</f>
        <v>#DIV/0!</v>
      </c>
    </row>
    <row r="65" customFormat="false" ht="15.75" hidden="false" customHeight="false" outlineLevel="0" collapsed="false">
      <c r="A65" s="17" t="n">
        <v>722396</v>
      </c>
      <c r="B65" s="18" t="s">
        <v>119</v>
      </c>
      <c r="C65" s="19" t="n">
        <v>600</v>
      </c>
      <c r="D65" s="19" t="n">
        <v>600</v>
      </c>
      <c r="E65" s="49" t="n">
        <f aca="false">D65/C65</f>
        <v>1</v>
      </c>
    </row>
    <row r="66" customFormat="false" ht="15.75" hidden="false" customHeight="false" outlineLevel="0" collapsed="false">
      <c r="A66" s="24" t="n">
        <v>722400</v>
      </c>
      <c r="B66" s="14" t="s">
        <v>120</v>
      </c>
      <c r="C66" s="23" t="n">
        <f aca="false">C67+C70+C74+C78+C88+C95</f>
        <v>2969500</v>
      </c>
      <c r="D66" s="23" t="n">
        <f aca="false">D67+D70+D74+D78+D88+D95</f>
        <v>3044400</v>
      </c>
      <c r="E66" s="48" t="n">
        <f aca="false">D66/C66</f>
        <v>1.02522310153224</v>
      </c>
    </row>
    <row r="67" customFormat="false" ht="15.75" hidden="false" customHeight="false" outlineLevel="0" collapsed="false">
      <c r="A67" s="24" t="n">
        <v>722410</v>
      </c>
      <c r="B67" s="14" t="s">
        <v>121</v>
      </c>
      <c r="C67" s="23" t="n">
        <f aca="false">C68+C69</f>
        <v>87000</v>
      </c>
      <c r="D67" s="23" t="n">
        <f aca="false">D68+D69</f>
        <v>100500</v>
      </c>
      <c r="E67" s="48" t="n">
        <f aca="false">D67/C67</f>
        <v>1.1551724137931</v>
      </c>
    </row>
    <row r="68" customFormat="false" ht="15.75" hidden="false" customHeight="false" outlineLevel="0" collapsed="false">
      <c r="A68" s="17" t="n">
        <v>722411</v>
      </c>
      <c r="B68" s="18" t="s">
        <v>122</v>
      </c>
      <c r="C68" s="19" t="n">
        <v>86000</v>
      </c>
      <c r="D68" s="19" t="n">
        <v>100000</v>
      </c>
      <c r="E68" s="49" t="n">
        <f aca="false">D68/C68</f>
        <v>1.16279069767442</v>
      </c>
    </row>
    <row r="69" customFormat="false" ht="15.75" hidden="false" customHeight="false" outlineLevel="0" collapsed="false">
      <c r="A69" s="17" t="n">
        <v>722412</v>
      </c>
      <c r="B69" s="18" t="s">
        <v>123</v>
      </c>
      <c r="C69" s="19" t="n">
        <v>1000</v>
      </c>
      <c r="D69" s="19" t="n">
        <v>500</v>
      </c>
      <c r="E69" s="49" t="n">
        <f aca="false">D69/C69</f>
        <v>0.5</v>
      </c>
    </row>
    <row r="70" customFormat="false" ht="15.75" hidden="false" customHeight="false" outlineLevel="0" collapsed="false">
      <c r="A70" s="24" t="n">
        <v>722420</v>
      </c>
      <c r="B70" s="14" t="s">
        <v>124</v>
      </c>
      <c r="C70" s="23" t="n">
        <f aca="false">C71+C72+C73</f>
        <v>21000</v>
      </c>
      <c r="D70" s="23" t="n">
        <f aca="false">D71+D72+D73</f>
        <v>16000</v>
      </c>
      <c r="E70" s="48" t="n">
        <f aca="false">D70/C70</f>
        <v>0.761904761904762</v>
      </c>
    </row>
    <row r="71" customFormat="false" ht="15.75" hidden="false" customHeight="false" outlineLevel="0" collapsed="false">
      <c r="A71" s="17" t="n">
        <v>722421</v>
      </c>
      <c r="B71" s="18" t="s">
        <v>125</v>
      </c>
      <c r="C71" s="19" t="n">
        <v>10000</v>
      </c>
      <c r="D71" s="19" t="n">
        <v>5000</v>
      </c>
      <c r="E71" s="49" t="n">
        <f aca="false">D71/C71</f>
        <v>0.5</v>
      </c>
    </row>
    <row r="72" customFormat="false" ht="15.75" hidden="false" customHeight="false" outlineLevel="0" collapsed="false">
      <c r="A72" s="17" t="n">
        <v>722424</v>
      </c>
      <c r="B72" s="18" t="s">
        <v>126</v>
      </c>
      <c r="C72" s="19" t="n">
        <v>1000</v>
      </c>
      <c r="D72" s="19" t="n">
        <v>1000</v>
      </c>
      <c r="E72" s="49" t="n">
        <f aca="false">D72/C72</f>
        <v>1</v>
      </c>
    </row>
    <row r="73" customFormat="false" ht="15.75" hidden="false" customHeight="false" outlineLevel="0" collapsed="false">
      <c r="A73" s="17" t="n">
        <v>722425</v>
      </c>
      <c r="B73" s="18" t="s">
        <v>127</v>
      </c>
      <c r="C73" s="19" t="n">
        <v>10000</v>
      </c>
      <c r="D73" s="19" t="n">
        <v>10000</v>
      </c>
      <c r="E73" s="49" t="n">
        <f aca="false">D73/C73</f>
        <v>1</v>
      </c>
    </row>
    <row r="74" customFormat="false" ht="15.75" hidden="false" customHeight="false" outlineLevel="0" collapsed="false">
      <c r="A74" s="24" t="n">
        <v>722430</v>
      </c>
      <c r="B74" s="14" t="s">
        <v>128</v>
      </c>
      <c r="C74" s="23" t="n">
        <f aca="false">C76+C77</f>
        <v>55000</v>
      </c>
      <c r="D74" s="23" t="n">
        <f aca="false">D76+D77</f>
        <v>80000</v>
      </c>
      <c r="E74" s="48" t="n">
        <f aca="false">D74/C74</f>
        <v>1.45454545454545</v>
      </c>
    </row>
    <row r="75" customFormat="false" ht="15.75" hidden="false" customHeight="false" outlineLevel="0" collapsed="false">
      <c r="A75" s="17" t="n">
        <v>722435</v>
      </c>
      <c r="B75" s="18" t="s">
        <v>129</v>
      </c>
      <c r="C75" s="19"/>
      <c r="D75" s="19"/>
      <c r="E75" s="48"/>
    </row>
    <row r="76" customFormat="false" ht="15.75" hidden="false" customHeight="false" outlineLevel="0" collapsed="false">
      <c r="A76" s="17"/>
      <c r="B76" s="18" t="s">
        <v>130</v>
      </c>
      <c r="C76" s="19" t="n">
        <v>30000</v>
      </c>
      <c r="D76" s="19" t="n">
        <v>60000</v>
      </c>
      <c r="E76" s="49" t="n">
        <f aca="false">D76/C76</f>
        <v>2</v>
      </c>
    </row>
    <row r="77" customFormat="false" ht="15.75" hidden="false" customHeight="false" outlineLevel="0" collapsed="false">
      <c r="A77" s="17" t="n">
        <v>722437</v>
      </c>
      <c r="B77" s="18" t="s">
        <v>131</v>
      </c>
      <c r="C77" s="19" t="n">
        <v>25000</v>
      </c>
      <c r="D77" s="19" t="n">
        <v>20000</v>
      </c>
      <c r="E77" s="49" t="n">
        <f aca="false">D77/C77</f>
        <v>0.8</v>
      </c>
    </row>
    <row r="78" customFormat="false" ht="15.75" hidden="false" customHeight="false" outlineLevel="0" collapsed="false">
      <c r="A78" s="24" t="n">
        <v>722440</v>
      </c>
      <c r="B78" s="14" t="s">
        <v>132</v>
      </c>
      <c r="C78" s="23" t="n">
        <f aca="false">C79+C81+C82+C84+C85+C87</f>
        <v>73100</v>
      </c>
      <c r="D78" s="23" t="n">
        <f aca="false">D79+D81+D82+D84+D85+D87</f>
        <v>74500</v>
      </c>
      <c r="E78" s="48" t="n">
        <f aca="false">D78/C78</f>
        <v>1.01915184678523</v>
      </c>
    </row>
    <row r="79" customFormat="false" ht="15.75" hidden="false" customHeight="false" outlineLevel="0" collapsed="false">
      <c r="A79" s="17" t="n">
        <v>722442</v>
      </c>
      <c r="B79" s="18" t="s">
        <v>133</v>
      </c>
      <c r="C79" s="19" t="n">
        <v>7000</v>
      </c>
      <c r="D79" s="19" t="n">
        <v>7000</v>
      </c>
      <c r="E79" s="49" t="n">
        <f aca="false">D79/C79</f>
        <v>1</v>
      </c>
    </row>
    <row r="80" customFormat="false" ht="15.75" hidden="false" customHeight="false" outlineLevel="0" collapsed="false">
      <c r="A80" s="17" t="n">
        <v>722443</v>
      </c>
      <c r="B80" s="18" t="s">
        <v>134</v>
      </c>
      <c r="C80" s="19"/>
      <c r="D80" s="19"/>
      <c r="E80" s="49"/>
    </row>
    <row r="81" customFormat="false" ht="15.75" hidden="false" customHeight="false" outlineLevel="0" collapsed="false">
      <c r="A81" s="17"/>
      <c r="B81" s="18" t="s">
        <v>135</v>
      </c>
      <c r="C81" s="19" t="n">
        <v>500</v>
      </c>
      <c r="D81" s="19" t="n">
        <v>500</v>
      </c>
      <c r="E81" s="49" t="n">
        <f aca="false">D81/C81</f>
        <v>1</v>
      </c>
    </row>
    <row r="82" customFormat="false" ht="15.75" hidden="false" customHeight="false" outlineLevel="0" collapsed="false">
      <c r="A82" s="17" t="n">
        <v>722445</v>
      </c>
      <c r="B82" s="18" t="s">
        <v>136</v>
      </c>
      <c r="C82" s="19" t="n">
        <v>100</v>
      </c>
      <c r="D82" s="19" t="n">
        <v>1500</v>
      </c>
      <c r="E82" s="49" t="n">
        <f aca="false">D82/C82</f>
        <v>15</v>
      </c>
    </row>
    <row r="83" customFormat="false" ht="15.75" hidden="false" customHeight="false" outlineLevel="0" collapsed="false">
      <c r="A83" s="17" t="n">
        <v>722446</v>
      </c>
      <c r="B83" s="18" t="s">
        <v>137</v>
      </c>
      <c r="C83" s="19"/>
      <c r="D83" s="19"/>
      <c r="E83" s="49"/>
    </row>
    <row r="84" customFormat="false" ht="15.75" hidden="false" customHeight="false" outlineLevel="0" collapsed="false">
      <c r="A84" s="17"/>
      <c r="B84" s="18" t="s">
        <v>138</v>
      </c>
      <c r="C84" s="19" t="n">
        <v>25000</v>
      </c>
      <c r="D84" s="19" t="n">
        <v>25000</v>
      </c>
      <c r="E84" s="49" t="n">
        <f aca="false">D84/C84</f>
        <v>1</v>
      </c>
    </row>
    <row r="85" customFormat="false" ht="15.75" hidden="false" customHeight="false" outlineLevel="0" collapsed="false">
      <c r="A85" s="17" t="n">
        <v>722447</v>
      </c>
      <c r="B85" s="18" t="s">
        <v>139</v>
      </c>
      <c r="C85" s="19" t="n">
        <v>40000</v>
      </c>
      <c r="D85" s="19" t="n">
        <v>40000</v>
      </c>
      <c r="E85" s="49" t="n">
        <f aca="false">D85/C85</f>
        <v>1</v>
      </c>
    </row>
    <row r="86" customFormat="false" ht="15.75" hidden="false" customHeight="false" outlineLevel="0" collapsed="false">
      <c r="A86" s="17" t="n">
        <v>722448</v>
      </c>
      <c r="B86" s="18" t="s">
        <v>140</v>
      </c>
      <c r="C86" s="18"/>
      <c r="D86" s="18"/>
      <c r="E86" s="49"/>
    </row>
    <row r="87" customFormat="false" ht="15.75" hidden="false" customHeight="false" outlineLevel="0" collapsed="false">
      <c r="A87" s="17"/>
      <c r="B87" s="18" t="s">
        <v>141</v>
      </c>
      <c r="C87" s="19" t="n">
        <v>500</v>
      </c>
      <c r="D87" s="19" t="n">
        <v>500</v>
      </c>
      <c r="E87" s="49" t="n">
        <f aca="false">D87/C87</f>
        <v>1</v>
      </c>
    </row>
    <row r="88" customFormat="false" ht="15.75" hidden="false" customHeight="false" outlineLevel="0" collapsed="false">
      <c r="A88" s="24" t="n">
        <v>722460</v>
      </c>
      <c r="B88" s="14" t="s">
        <v>142</v>
      </c>
      <c r="C88" s="23" t="n">
        <f aca="false">C89+C90+C93+C91+C92+C94</f>
        <v>2731400</v>
      </c>
      <c r="D88" s="23" t="n">
        <f aca="false">D89+D90+D93+D91+D92+D94</f>
        <v>2771400</v>
      </c>
      <c r="E88" s="48" t="n">
        <f aca="false">D88/C88</f>
        <v>1.01464450464963</v>
      </c>
    </row>
    <row r="89" customFormat="false" ht="15.75" hidden="false" customHeight="false" outlineLevel="0" collapsed="false">
      <c r="A89" s="17" t="n">
        <v>722461</v>
      </c>
      <c r="B89" s="18" t="s">
        <v>143</v>
      </c>
      <c r="C89" s="19" t="n">
        <v>2660000</v>
      </c>
      <c r="D89" s="19" t="n">
        <v>2700000</v>
      </c>
      <c r="E89" s="49" t="n">
        <f aca="false">D89/C89</f>
        <v>1.01503759398496</v>
      </c>
    </row>
    <row r="90" customFormat="false" ht="15.75" hidden="false" customHeight="false" outlineLevel="0" collapsed="false">
      <c r="A90" s="17" t="n">
        <v>722463</v>
      </c>
      <c r="B90" s="18" t="s">
        <v>144</v>
      </c>
      <c r="C90" s="19" t="n">
        <v>10000</v>
      </c>
      <c r="D90" s="19" t="n">
        <v>8000</v>
      </c>
      <c r="E90" s="49" t="n">
        <f aca="false">D90/C90</f>
        <v>0.8</v>
      </c>
    </row>
    <row r="91" customFormat="false" ht="15.75" hidden="false" customHeight="false" outlineLevel="0" collapsed="false">
      <c r="A91" s="17" t="n">
        <v>722464</v>
      </c>
      <c r="B91" s="18" t="s">
        <v>145</v>
      </c>
      <c r="C91" s="19" t="n">
        <v>400</v>
      </c>
      <c r="D91" s="19" t="n">
        <v>400</v>
      </c>
      <c r="E91" s="49" t="n">
        <f aca="false">D91/C91</f>
        <v>1</v>
      </c>
    </row>
    <row r="92" customFormat="false" ht="15.75" hidden="false" customHeight="false" outlineLevel="0" collapsed="false">
      <c r="A92" s="17" t="n">
        <v>722465</v>
      </c>
      <c r="B92" s="18" t="s">
        <v>146</v>
      </c>
      <c r="C92" s="19" t="n">
        <v>8000</v>
      </c>
      <c r="D92" s="19" t="n">
        <v>8000</v>
      </c>
      <c r="E92" s="49" t="n">
        <f aca="false">D92/C92</f>
        <v>1</v>
      </c>
    </row>
    <row r="93" customFormat="false" ht="15.75" hidden="false" customHeight="false" outlineLevel="0" collapsed="false">
      <c r="A93" s="17" t="n">
        <v>722467</v>
      </c>
      <c r="B93" s="18" t="s">
        <v>147</v>
      </c>
      <c r="C93" s="19" t="n">
        <v>50000</v>
      </c>
      <c r="D93" s="19" t="n">
        <v>50000</v>
      </c>
      <c r="E93" s="49" t="n">
        <f aca="false">D93/C93</f>
        <v>1</v>
      </c>
    </row>
    <row r="94" customFormat="false" ht="15.75" hidden="false" customHeight="false" outlineLevel="0" collapsed="false">
      <c r="A94" s="17" t="n">
        <v>722469</v>
      </c>
      <c r="B94" s="18" t="s">
        <v>148</v>
      </c>
      <c r="C94" s="19" t="n">
        <v>3000</v>
      </c>
      <c r="D94" s="19" t="n">
        <v>5000</v>
      </c>
      <c r="E94" s="49" t="n">
        <f aca="false">D94/C94</f>
        <v>1.66666666666667</v>
      </c>
    </row>
    <row r="95" customFormat="false" ht="15.75" hidden="false" customHeight="false" outlineLevel="0" collapsed="false">
      <c r="A95" s="24" t="n">
        <v>722490</v>
      </c>
      <c r="B95" s="14" t="s">
        <v>149</v>
      </c>
      <c r="C95" s="23" t="n">
        <f aca="false">C96</f>
        <v>2000</v>
      </c>
      <c r="D95" s="23" t="n">
        <f aca="false">D96</f>
        <v>2000</v>
      </c>
      <c r="E95" s="48" t="n">
        <f aca="false">D95/C95</f>
        <v>1</v>
      </c>
    </row>
    <row r="96" customFormat="false" ht="15.75" hidden="false" customHeight="false" outlineLevel="0" collapsed="false">
      <c r="A96" s="17" t="n">
        <v>722491</v>
      </c>
      <c r="B96" s="18" t="s">
        <v>150</v>
      </c>
      <c r="C96" s="19" t="n">
        <v>2000</v>
      </c>
      <c r="D96" s="19" t="n">
        <v>2000</v>
      </c>
      <c r="E96" s="49" t="n">
        <f aca="false">D96/C96</f>
        <v>1</v>
      </c>
    </row>
    <row r="97" customFormat="false" ht="15.75" hidden="false" customHeight="false" outlineLevel="0" collapsed="false">
      <c r="A97" s="24" t="n">
        <v>722500</v>
      </c>
      <c r="B97" s="14" t="s">
        <v>151</v>
      </c>
      <c r="C97" s="23" t="n">
        <f aca="false">C98</f>
        <v>152500</v>
      </c>
      <c r="D97" s="23" t="n">
        <f aca="false">D98</f>
        <v>169580</v>
      </c>
      <c r="E97" s="48" t="n">
        <f aca="false">D97/C97</f>
        <v>1.112</v>
      </c>
    </row>
    <row r="98" customFormat="false" ht="15.75" hidden="false" customHeight="false" outlineLevel="0" collapsed="false">
      <c r="A98" s="24" t="n">
        <v>722590</v>
      </c>
      <c r="B98" s="14" t="s">
        <v>152</v>
      </c>
      <c r="C98" s="23" t="n">
        <f aca="false">C99+C100+C101+C102+C103</f>
        <v>152500</v>
      </c>
      <c r="D98" s="23" t="n">
        <f aca="false">D99+D100+D101+D102+D103</f>
        <v>169580</v>
      </c>
      <c r="E98" s="48" t="n">
        <f aca="false">D98/C98</f>
        <v>1.112</v>
      </c>
    </row>
    <row r="99" customFormat="false" ht="15.75" hidden="false" customHeight="false" outlineLevel="0" collapsed="false">
      <c r="A99" s="17" t="n">
        <v>722591</v>
      </c>
      <c r="B99" s="18" t="s">
        <v>153</v>
      </c>
      <c r="C99" s="19" t="n">
        <v>500</v>
      </c>
      <c r="D99" s="19" t="n">
        <v>580</v>
      </c>
      <c r="E99" s="49" t="n">
        <f aca="false">D99/C99</f>
        <v>1.16</v>
      </c>
    </row>
    <row r="100" customFormat="false" ht="15.75" hidden="false" customHeight="false" outlineLevel="0" collapsed="false">
      <c r="A100" s="17" t="n">
        <v>722591</v>
      </c>
      <c r="B100" s="18" t="s">
        <v>154</v>
      </c>
      <c r="C100" s="19" t="n">
        <v>25000</v>
      </c>
      <c r="D100" s="19" t="n">
        <v>25000</v>
      </c>
      <c r="E100" s="49" t="n">
        <f aca="false">D100/C100</f>
        <v>1</v>
      </c>
    </row>
    <row r="101" customFormat="false" ht="15.75" hidden="false" customHeight="false" outlineLevel="0" collapsed="false">
      <c r="A101" s="17" t="n">
        <v>722591</v>
      </c>
      <c r="B101" s="18" t="s">
        <v>155</v>
      </c>
      <c r="C101" s="19" t="n">
        <v>75000</v>
      </c>
      <c r="D101" s="19" t="n">
        <v>90000</v>
      </c>
      <c r="E101" s="49" t="n">
        <f aca="false">D101/C101</f>
        <v>1.2</v>
      </c>
    </row>
    <row r="102" customFormat="false" ht="15.75" hidden="false" customHeight="false" outlineLevel="0" collapsed="false">
      <c r="A102" s="17" t="n">
        <v>722591</v>
      </c>
      <c r="B102" s="18" t="s">
        <v>156</v>
      </c>
      <c r="C102" s="19" t="n">
        <v>2000</v>
      </c>
      <c r="D102" s="19" t="n">
        <v>4000</v>
      </c>
      <c r="E102" s="49" t="n">
        <f aca="false">D102/C102</f>
        <v>2</v>
      </c>
    </row>
    <row r="103" customFormat="false" ht="15.75" hidden="false" customHeight="false" outlineLevel="0" collapsed="false">
      <c r="A103" s="17" t="n">
        <v>722591</v>
      </c>
      <c r="B103" s="18" t="s">
        <v>157</v>
      </c>
      <c r="C103" s="19" t="n">
        <v>50000</v>
      </c>
      <c r="D103" s="19" t="n">
        <v>50000</v>
      </c>
      <c r="E103" s="49" t="n">
        <f aca="false">D103/C103</f>
        <v>1</v>
      </c>
    </row>
    <row r="104" customFormat="false" ht="15.75" hidden="false" customHeight="false" outlineLevel="0" collapsed="false">
      <c r="A104" s="13" t="n">
        <v>723000</v>
      </c>
      <c r="B104" s="14" t="s">
        <v>20</v>
      </c>
      <c r="C104" s="23" t="n">
        <f aca="false">C105</f>
        <v>2000</v>
      </c>
      <c r="D104" s="23" t="n">
        <f aca="false">D105</f>
        <v>3000</v>
      </c>
      <c r="E104" s="48" t="n">
        <f aca="false">D104/C104</f>
        <v>1.5</v>
      </c>
    </row>
    <row r="105" customFormat="false" ht="15.75" hidden="false" customHeight="false" outlineLevel="0" collapsed="false">
      <c r="A105" s="24" t="n">
        <v>723100</v>
      </c>
      <c r="B105" s="14" t="s">
        <v>20</v>
      </c>
      <c r="C105" s="23" t="n">
        <f aca="false">C107</f>
        <v>2000</v>
      </c>
      <c r="D105" s="23" t="n">
        <f aca="false">D107</f>
        <v>3000</v>
      </c>
      <c r="E105" s="48" t="n">
        <f aca="false">D105/C105</f>
        <v>1.5</v>
      </c>
    </row>
    <row r="106" customFormat="false" ht="15.75" hidden="false" customHeight="false" outlineLevel="0" collapsed="false">
      <c r="A106" s="17" t="n">
        <v>723121</v>
      </c>
      <c r="B106" s="18" t="s">
        <v>158</v>
      </c>
      <c r="C106" s="19"/>
      <c r="D106" s="19"/>
      <c r="E106" s="48"/>
    </row>
    <row r="107" customFormat="false" ht="15.75" hidden="false" customHeight="false" outlineLevel="0" collapsed="false">
      <c r="A107" s="17"/>
      <c r="B107" s="18" t="s">
        <v>159</v>
      </c>
      <c r="C107" s="19" t="n">
        <v>2000</v>
      </c>
      <c r="D107" s="19" t="n">
        <v>3000</v>
      </c>
      <c r="E107" s="49" t="n">
        <f aca="false">D107/C107</f>
        <v>1.5</v>
      </c>
    </row>
    <row r="108" customFormat="false" ht="15.75" hidden="false" customHeight="false" outlineLevel="0" collapsed="false">
      <c r="A108" s="13" t="n">
        <v>729000</v>
      </c>
      <c r="B108" s="14" t="s">
        <v>21</v>
      </c>
      <c r="C108" s="23" t="n">
        <f aca="false">C109</f>
        <v>100000</v>
      </c>
      <c r="D108" s="23" t="n">
        <f aca="false">D109</f>
        <v>101000</v>
      </c>
      <c r="E108" s="48" t="n">
        <f aca="false">D108/C108</f>
        <v>1.01</v>
      </c>
    </row>
    <row r="109" customFormat="false" ht="15.75" hidden="false" customHeight="false" outlineLevel="0" collapsed="false">
      <c r="A109" s="24" t="n">
        <v>729100</v>
      </c>
      <c r="B109" s="14" t="s">
        <v>21</v>
      </c>
      <c r="C109" s="23" t="n">
        <f aca="false">C110</f>
        <v>100000</v>
      </c>
      <c r="D109" s="23" t="n">
        <f aca="false">D110</f>
        <v>101000</v>
      </c>
      <c r="E109" s="48" t="n">
        <f aca="false">D109/C109</f>
        <v>1.01</v>
      </c>
    </row>
    <row r="110" customFormat="false" ht="15.75" hidden="false" customHeight="false" outlineLevel="0" collapsed="false">
      <c r="A110" s="17" t="n">
        <v>729124</v>
      </c>
      <c r="B110" s="18" t="s">
        <v>160</v>
      </c>
      <c r="C110" s="19" t="n">
        <v>100000</v>
      </c>
      <c r="D110" s="19" t="n">
        <v>101000</v>
      </c>
      <c r="E110" s="49" t="n">
        <f aca="false">D110/C110</f>
        <v>1.01</v>
      </c>
    </row>
    <row r="111" customFormat="false" ht="15.75" hidden="false" customHeight="false" outlineLevel="0" collapsed="false">
      <c r="A111" s="13" t="n">
        <v>730000</v>
      </c>
      <c r="B111" s="14" t="s">
        <v>161</v>
      </c>
      <c r="C111" s="23" t="n">
        <f aca="false">C112</f>
        <v>85000</v>
      </c>
      <c r="D111" s="23" t="n">
        <f aca="false">D112</f>
        <v>83620</v>
      </c>
      <c r="E111" s="48" t="n">
        <f aca="false">D111/C111</f>
        <v>0.983764705882353</v>
      </c>
    </row>
    <row r="112" customFormat="false" ht="15.75" hidden="false" customHeight="false" outlineLevel="0" collapsed="false">
      <c r="A112" s="13" t="n">
        <v>731000</v>
      </c>
      <c r="B112" s="14" t="s">
        <v>162</v>
      </c>
      <c r="C112" s="23" t="n">
        <f aca="false">C113</f>
        <v>85000</v>
      </c>
      <c r="D112" s="23" t="n">
        <f aca="false">D113</f>
        <v>83620</v>
      </c>
      <c r="E112" s="48" t="n">
        <f aca="false">D112/C112</f>
        <v>0.983764705882353</v>
      </c>
    </row>
    <row r="113" customFormat="false" ht="15.75" hidden="false" customHeight="false" outlineLevel="0" collapsed="false">
      <c r="A113" s="24" t="n">
        <v>731200</v>
      </c>
      <c r="B113" s="14" t="s">
        <v>163</v>
      </c>
      <c r="C113" s="23" t="n">
        <f aca="false">C114</f>
        <v>85000</v>
      </c>
      <c r="D113" s="23" t="n">
        <f aca="false">D114</f>
        <v>83620</v>
      </c>
      <c r="E113" s="48" t="n">
        <f aca="false">D113/C113</f>
        <v>0.983764705882353</v>
      </c>
    </row>
    <row r="114" customFormat="false" ht="15.75" hidden="false" customHeight="false" outlineLevel="0" collapsed="false">
      <c r="A114" s="17" t="n">
        <v>731200</v>
      </c>
      <c r="B114" s="18" t="s">
        <v>163</v>
      </c>
      <c r="C114" s="19" t="n">
        <v>85000</v>
      </c>
      <c r="D114" s="19" t="n">
        <v>83620</v>
      </c>
      <c r="E114" s="49" t="n">
        <f aca="false">D114/C114</f>
        <v>0.983764705882353</v>
      </c>
    </row>
    <row r="115" customFormat="false" ht="15.75" hidden="false" customHeight="false" outlineLevel="0" collapsed="false">
      <c r="A115" s="13" t="n">
        <v>780000</v>
      </c>
      <c r="B115" s="14" t="s">
        <v>164</v>
      </c>
      <c r="C115" s="23" t="n">
        <f aca="false">C116</f>
        <v>360000</v>
      </c>
      <c r="D115" s="23" t="n">
        <f aca="false">D116</f>
        <v>384800</v>
      </c>
      <c r="E115" s="48" t="n">
        <f aca="false">D115/C115</f>
        <v>1.06888888888889</v>
      </c>
    </row>
    <row r="116" customFormat="false" ht="15.75" hidden="false" customHeight="false" outlineLevel="0" collapsed="false">
      <c r="A116" s="24" t="n">
        <v>787000</v>
      </c>
      <c r="B116" s="14" t="s">
        <v>25</v>
      </c>
      <c r="C116" s="23" t="n">
        <f aca="false">C117</f>
        <v>360000</v>
      </c>
      <c r="D116" s="23" t="n">
        <f aca="false">D117</f>
        <v>384800</v>
      </c>
      <c r="E116" s="48" t="n">
        <f aca="false">D116/C116</f>
        <v>1.06888888888889</v>
      </c>
    </row>
    <row r="117" customFormat="false" ht="15.75" hidden="false" customHeight="false" outlineLevel="0" collapsed="false">
      <c r="A117" s="17" t="n">
        <v>787000</v>
      </c>
      <c r="B117" s="18" t="s">
        <v>165</v>
      </c>
      <c r="C117" s="19" t="n">
        <v>360000</v>
      </c>
      <c r="D117" s="19" t="n">
        <v>384800</v>
      </c>
      <c r="E117" s="49" t="n">
        <f aca="false">D117/C117</f>
        <v>1.06888888888889</v>
      </c>
    </row>
    <row r="118" customFormat="false" ht="15.75" hidden="false" customHeight="false" outlineLevel="0" collapsed="false">
      <c r="A118" s="26" t="s">
        <v>166</v>
      </c>
      <c r="B118" s="26"/>
      <c r="C118" s="23"/>
      <c r="D118" s="23"/>
      <c r="E118" s="48"/>
    </row>
    <row r="119" customFormat="false" ht="15.75" hidden="false" customHeight="false" outlineLevel="0" collapsed="false">
      <c r="A119" s="13" t="n">
        <v>810000</v>
      </c>
      <c r="B119" s="14" t="s">
        <v>167</v>
      </c>
      <c r="C119" s="23" t="n">
        <f aca="false">C125+C128+C120</f>
        <v>400000</v>
      </c>
      <c r="D119" s="23" t="n">
        <f aca="false">D125+D128+D120</f>
        <v>1025200</v>
      </c>
      <c r="E119" s="48" t="n">
        <f aca="false">D119/C119</f>
        <v>2.563</v>
      </c>
    </row>
    <row r="120" customFormat="false" ht="15.75" hidden="false" customHeight="false" outlineLevel="0" collapsed="false">
      <c r="A120" s="13" t="n">
        <v>811000</v>
      </c>
      <c r="B120" s="14" t="s">
        <v>42</v>
      </c>
      <c r="C120" s="23" t="n">
        <f aca="false">C121+C123</f>
        <v>0</v>
      </c>
      <c r="D120" s="23" t="n">
        <f aca="false">D121+D123</f>
        <v>39500</v>
      </c>
      <c r="E120" s="48" t="e">
        <f aca="false">D120/C120</f>
        <v>#DIV/0!</v>
      </c>
    </row>
    <row r="121" customFormat="false" ht="15.75" hidden="false" customHeight="false" outlineLevel="0" collapsed="false">
      <c r="A121" s="50" t="n">
        <v>811100</v>
      </c>
      <c r="B121" s="14" t="s">
        <v>168</v>
      </c>
      <c r="C121" s="23" t="n">
        <f aca="false">C122</f>
        <v>0</v>
      </c>
      <c r="D121" s="23" t="n">
        <f aca="false">D122</f>
        <v>39500</v>
      </c>
      <c r="E121" s="48" t="e">
        <f aca="false">D121/C121</f>
        <v>#DIV/0!</v>
      </c>
    </row>
    <row r="122" customFormat="false" ht="15.75" hidden="false" customHeight="false" outlineLevel="0" collapsed="false">
      <c r="A122" s="27" t="n">
        <v>811197</v>
      </c>
      <c r="B122" s="18" t="s">
        <v>169</v>
      </c>
      <c r="C122" s="19" t="n">
        <v>0</v>
      </c>
      <c r="D122" s="19" t="n">
        <v>39500</v>
      </c>
      <c r="E122" s="49" t="e">
        <f aca="false">D122/C122</f>
        <v>#DIV/0!</v>
      </c>
    </row>
    <row r="123" customFormat="false" ht="15.75" hidden="false" customHeight="false" outlineLevel="0" collapsed="false">
      <c r="A123" s="50" t="n">
        <v>811200</v>
      </c>
      <c r="B123" s="14" t="s">
        <v>170</v>
      </c>
      <c r="C123" s="23" t="n">
        <f aca="false">C124</f>
        <v>0</v>
      </c>
      <c r="D123" s="23" t="n">
        <f aca="false">D124</f>
        <v>0</v>
      </c>
      <c r="E123" s="48" t="e">
        <f aca="false">D123/C123</f>
        <v>#DIV/0!</v>
      </c>
    </row>
    <row r="124" customFormat="false" ht="15.75" hidden="false" customHeight="false" outlineLevel="0" collapsed="false">
      <c r="A124" s="27" t="n">
        <v>811210</v>
      </c>
      <c r="B124" s="18" t="s">
        <v>171</v>
      </c>
      <c r="C124" s="19" t="n">
        <v>0</v>
      </c>
      <c r="D124" s="19" t="n">
        <v>0</v>
      </c>
      <c r="E124" s="49" t="e">
        <f aca="false">D124/C124</f>
        <v>#DIV/0!</v>
      </c>
    </row>
    <row r="125" customFormat="false" ht="15.75" hidden="false" customHeight="false" outlineLevel="0" collapsed="false">
      <c r="A125" s="13" t="n">
        <v>813000</v>
      </c>
      <c r="B125" s="14" t="s">
        <v>172</v>
      </c>
      <c r="C125" s="23" t="n">
        <f aca="false">C126</f>
        <v>200000</v>
      </c>
      <c r="D125" s="23" t="n">
        <f aca="false">D126</f>
        <v>557805</v>
      </c>
      <c r="E125" s="48" t="n">
        <f aca="false">D125/C125</f>
        <v>2.789025</v>
      </c>
    </row>
    <row r="126" customFormat="false" ht="15.75" hidden="false" customHeight="false" outlineLevel="0" collapsed="false">
      <c r="A126" s="24" t="n">
        <v>813100</v>
      </c>
      <c r="B126" s="14" t="s">
        <v>173</v>
      </c>
      <c r="C126" s="23" t="n">
        <f aca="false">C127</f>
        <v>200000</v>
      </c>
      <c r="D126" s="23" t="n">
        <f aca="false">D127</f>
        <v>557805</v>
      </c>
      <c r="E126" s="48" t="n">
        <f aca="false">D126/C126</f>
        <v>2.789025</v>
      </c>
    </row>
    <row r="127" customFormat="false" ht="15.75" hidden="false" customHeight="false" outlineLevel="0" collapsed="false">
      <c r="A127" s="17" t="n">
        <v>813112</v>
      </c>
      <c r="B127" s="18" t="s">
        <v>174</v>
      </c>
      <c r="C127" s="19" t="n">
        <v>200000</v>
      </c>
      <c r="D127" s="19" t="n">
        <v>557805</v>
      </c>
      <c r="E127" s="49" t="n">
        <f aca="false">D127/C127</f>
        <v>2.789025</v>
      </c>
    </row>
    <row r="128" customFormat="false" ht="15.75" hidden="false" customHeight="false" outlineLevel="0" collapsed="false">
      <c r="A128" s="13" t="n">
        <v>814000</v>
      </c>
      <c r="B128" s="14" t="s">
        <v>44</v>
      </c>
      <c r="C128" s="23" t="n">
        <f aca="false">C129</f>
        <v>200000</v>
      </c>
      <c r="D128" s="23" t="n">
        <f aca="false">D129</f>
        <v>427895</v>
      </c>
      <c r="E128" s="48" t="n">
        <f aca="false">D128/C128</f>
        <v>2.139475</v>
      </c>
    </row>
    <row r="129" customFormat="false" ht="15.75" hidden="false" customHeight="false" outlineLevel="0" collapsed="false">
      <c r="A129" s="51" t="n">
        <v>814100</v>
      </c>
      <c r="B129" s="52" t="s">
        <v>175</v>
      </c>
      <c r="C129" s="53" t="n">
        <v>200000</v>
      </c>
      <c r="D129" s="53" t="n">
        <v>427895</v>
      </c>
      <c r="E129" s="54" t="n">
        <f aca="false">D129/C129</f>
        <v>2.139475</v>
      </c>
    </row>
    <row r="130" customFormat="false" ht="15.75" hidden="false" customHeight="false" outlineLevel="0" collapsed="false">
      <c r="A130" s="55"/>
      <c r="B130" s="56" t="s">
        <v>176</v>
      </c>
      <c r="C130" s="57"/>
      <c r="D130" s="57"/>
      <c r="E130" s="58"/>
    </row>
    <row r="131" customFormat="false" ht="15.75" hidden="false" customHeight="false" outlineLevel="0" collapsed="false">
      <c r="A131" s="59"/>
      <c r="B131" s="60" t="s">
        <v>177</v>
      </c>
      <c r="C131" s="61" t="n">
        <f aca="false">C6+C119</f>
        <v>10094000</v>
      </c>
      <c r="D131" s="61" t="n">
        <f aca="false">D6+D119</f>
        <v>10996000</v>
      </c>
      <c r="E131" s="62" t="n">
        <f aca="false">D131/C131</f>
        <v>1.089360015851</v>
      </c>
    </row>
    <row r="132" customFormat="false" ht="15.75" hidden="false" customHeight="false" outlineLevel="0" collapsed="false">
      <c r="A132" s="63"/>
      <c r="B132" s="64" t="s">
        <v>178</v>
      </c>
      <c r="C132" s="65" t="n">
        <f aca="false">C131+финансирање!C8+финансирање!C15+финансирање!C23</f>
        <v>13119000</v>
      </c>
      <c r="D132" s="65" t="n">
        <f aca="false">D131+финансирање!D8+финансирање!D15+финансирање!D23</f>
        <v>11371000</v>
      </c>
      <c r="E132" s="66" t="n">
        <f aca="false">D132/C132</f>
        <v>0.866758137053129</v>
      </c>
    </row>
  </sheetData>
  <mergeCells count="3">
    <mergeCell ref="A1:E1"/>
    <mergeCell ref="A6:B6"/>
    <mergeCell ref="A118:B118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4.7"/>
    <col collapsed="false" customWidth="true" hidden="false" outlineLevel="0" max="3" min="3" style="0" width="38.85"/>
    <col collapsed="false" customWidth="true" hidden="false" outlineLevel="0" max="4" min="4" style="0" width="11.42"/>
  </cols>
  <sheetData>
    <row r="1" customFormat="false" ht="17.25" hidden="false" customHeight="true" outlineLevel="0" collapsed="false">
      <c r="C1" s="109" t="n">
        <v>21</v>
      </c>
      <c r="D1" s="96"/>
      <c r="E1" s="96"/>
    </row>
    <row r="2" customFormat="false" ht="18" hidden="false" customHeight="false" outlineLevel="0" collapsed="false">
      <c r="A2" s="98" t="s">
        <v>268</v>
      </c>
      <c r="B2" s="98"/>
      <c r="C2" s="98"/>
      <c r="D2" s="213"/>
      <c r="E2" s="213"/>
    </row>
    <row r="3" customFormat="false" ht="18" hidden="false" customHeight="false" outlineLevel="0" collapsed="false">
      <c r="A3" s="214" t="s">
        <v>563</v>
      </c>
      <c r="B3" s="214"/>
      <c r="C3" s="214"/>
    </row>
    <row r="4" customFormat="false" ht="18" hidden="false" customHeight="false" outlineLevel="0" collapsed="false">
      <c r="A4" s="215"/>
      <c r="B4" s="215"/>
      <c r="C4" s="215"/>
    </row>
    <row r="5" customFormat="false" ht="36" hidden="false" customHeight="false" outlineLevel="0" collapsed="false">
      <c r="A5" s="216" t="s">
        <v>564</v>
      </c>
      <c r="B5" s="217" t="s">
        <v>565</v>
      </c>
      <c r="C5" s="218" t="s">
        <v>566</v>
      </c>
      <c r="D5" s="219"/>
      <c r="E5" s="220"/>
    </row>
    <row r="6" customFormat="false" ht="18" hidden="false" customHeight="false" outlineLevel="0" collapsed="false">
      <c r="A6" s="216" t="n">
        <v>1</v>
      </c>
      <c r="B6" s="217" t="n">
        <v>2</v>
      </c>
      <c r="C6" s="218" t="n">
        <v>3</v>
      </c>
      <c r="D6" s="219"/>
      <c r="E6" s="220"/>
    </row>
    <row r="7" customFormat="false" ht="18" hidden="false" customHeight="false" outlineLevel="0" collapsed="false">
      <c r="A7" s="221" t="s">
        <v>567</v>
      </c>
      <c r="B7" s="222" t="s">
        <v>568</v>
      </c>
      <c r="C7" s="223" t="n">
        <v>4263480</v>
      </c>
      <c r="D7" s="224"/>
      <c r="E7" s="220"/>
    </row>
    <row r="8" customFormat="false" ht="18" hidden="false" customHeight="false" outlineLevel="0" collapsed="false">
      <c r="A8" s="225" t="s">
        <v>569</v>
      </c>
      <c r="B8" s="226" t="s">
        <v>570</v>
      </c>
      <c r="C8" s="227"/>
      <c r="D8" s="224"/>
      <c r="E8" s="220"/>
    </row>
    <row r="9" customFormat="false" ht="18" hidden="false" customHeight="false" outlineLevel="0" collapsed="false">
      <c r="A9" s="225" t="s">
        <v>571</v>
      </c>
      <c r="B9" s="226" t="s">
        <v>572</v>
      </c>
      <c r="C9" s="227" t="n">
        <f aca="false">'одсјек за послове заштите и спа'!D40</f>
        <v>63000</v>
      </c>
      <c r="D9" s="224"/>
      <c r="E9" s="220"/>
    </row>
    <row r="10" customFormat="false" ht="18" hidden="false" customHeight="false" outlineLevel="0" collapsed="false">
      <c r="A10" s="225" t="s">
        <v>573</v>
      </c>
      <c r="B10" s="226" t="s">
        <v>574</v>
      </c>
      <c r="C10" s="227" t="n">
        <f aca="false">финансије!D34+финансије!D36+привреда!D59+'туристичка орг.'!D77</f>
        <v>809480</v>
      </c>
      <c r="D10" s="224"/>
      <c r="E10" s="220"/>
    </row>
    <row r="11" customFormat="false" ht="18" hidden="false" customHeight="false" outlineLevel="0" collapsed="false">
      <c r="A11" s="225" t="s">
        <v>575</v>
      </c>
      <c r="B11" s="226" t="s">
        <v>576</v>
      </c>
      <c r="C11" s="227" t="n">
        <f aca="false">инспекције!D16+урбанизам!D33+урбанизам!D34+урбанизам!D35+урбанизам!D36+урбанизам!D37+урбанизам!D38+урбанизам!D41+урбанизам!D43+урбанизам!D45</f>
        <v>251000</v>
      </c>
      <c r="D11" s="224"/>
      <c r="E11" s="220"/>
    </row>
    <row r="12" customFormat="false" ht="18" hidden="false" customHeight="false" outlineLevel="0" collapsed="false">
      <c r="A12" s="225" t="s">
        <v>577</v>
      </c>
      <c r="B12" s="226" t="s">
        <v>578</v>
      </c>
      <c r="C12" s="227" t="n">
        <f aca="false">начелник!D11+начелник!D19+начелник!D30+начелник!D35+начелник!D37+начелник!D39+начелник!D41+начелник!D45+'лок. развој'!D11+'општа управа'!D11+'општа управа'!D15+привреда!D12+привреда!D60+урбанизам!D14+урбанизам!D16+урбанизам!D28+урбанизам!D39+урбанизам!D48+урбанизам!D70-'општи дио'!D38</f>
        <v>888550</v>
      </c>
      <c r="D12" s="224"/>
      <c r="E12" s="220"/>
    </row>
    <row r="13" customFormat="false" ht="18" hidden="false" customHeight="false" outlineLevel="0" collapsed="false">
      <c r="A13" s="225" t="s">
        <v>579</v>
      </c>
      <c r="B13" s="226" t="s">
        <v>580</v>
      </c>
      <c r="C13" s="227" t="n">
        <f aca="false">привреда!D17+привреда!D21</f>
        <v>112000</v>
      </c>
      <c r="D13" s="224"/>
      <c r="E13" s="220"/>
    </row>
    <row r="14" customFormat="false" ht="18" hidden="false" customHeight="false" outlineLevel="0" collapsed="false">
      <c r="A14" s="225" t="s">
        <v>581</v>
      </c>
      <c r="B14" s="226" t="s">
        <v>582</v>
      </c>
      <c r="C14" s="227" t="n">
        <f aca="false">привреда!D28+привреда!D33+библиотека!D42+привреда!D45+привреда!D47+привреда!D20+привреда!D32</f>
        <v>371800</v>
      </c>
      <c r="D14" s="224"/>
      <c r="E14" s="220"/>
    </row>
    <row r="15" customFormat="false" ht="18" hidden="false" customHeight="false" outlineLevel="0" collapsed="false">
      <c r="A15" s="225" t="s">
        <v>583</v>
      </c>
      <c r="B15" s="226" t="s">
        <v>584</v>
      </c>
      <c r="C15" s="227" t="n">
        <f aca="false">привреда!D55+привреда!D35+'средња школа'!D56+вртић!D73+привреда!D57</f>
        <v>1124000</v>
      </c>
      <c r="D15" s="224"/>
      <c r="E15" s="220"/>
    </row>
    <row r="16" customFormat="false" ht="18" hidden="false" customHeight="false" outlineLevel="0" collapsed="false">
      <c r="A16" s="228" t="n">
        <v>10</v>
      </c>
      <c r="B16" s="229" t="s">
        <v>585</v>
      </c>
      <c r="C16" s="230" t="n">
        <f aca="false">центар!D90</f>
        <v>1307540</v>
      </c>
      <c r="D16" s="224"/>
      <c r="E16" s="220"/>
    </row>
    <row r="17" customFormat="false" ht="18" hidden="false" customHeight="false" outlineLevel="0" collapsed="false">
      <c r="A17" s="231" t="s">
        <v>586</v>
      </c>
      <c r="B17" s="231"/>
      <c r="C17" s="232" t="n">
        <f aca="false">SUM(C7:C16)</f>
        <v>9190850</v>
      </c>
      <c r="D17" s="220"/>
      <c r="E17" s="220"/>
    </row>
    <row r="18" customFormat="false" ht="18" hidden="false" customHeight="false" outlineLevel="0" collapsed="false">
      <c r="A18" s="233"/>
      <c r="B18" s="233"/>
      <c r="C18" s="233"/>
      <c r="D18" s="220"/>
      <c r="E18" s="220"/>
    </row>
    <row r="19" customFormat="false" ht="15" hidden="false" customHeight="false" outlineLevel="0" collapsed="false">
      <c r="A19" s="220"/>
      <c r="B19" s="220"/>
      <c r="C19" s="220"/>
      <c r="D19" s="220"/>
      <c r="E19" s="220"/>
    </row>
    <row r="20" customFormat="false" ht="15" hidden="false" customHeight="false" outlineLevel="0" collapsed="false">
      <c r="A20" s="220"/>
      <c r="B20" s="220"/>
      <c r="C20" s="220"/>
      <c r="D20" s="220"/>
      <c r="E20" s="220"/>
    </row>
    <row r="22" customFormat="false" ht="12.75" hidden="false" customHeight="false" outlineLevel="0" collapsed="false">
      <c r="E22" s="96"/>
    </row>
    <row r="24" customFormat="false" ht="12.75" hidden="false" customHeight="false" outlineLevel="0" collapsed="false">
      <c r="D24" s="96"/>
      <c r="E24" s="96"/>
    </row>
    <row r="26" customFormat="false" ht="12.75" hidden="false" customHeight="false" outlineLevel="0" collapsed="false">
      <c r="E26" s="96"/>
    </row>
  </sheetData>
  <mergeCells count="4">
    <mergeCell ref="A2:C2"/>
    <mergeCell ref="A3:C3"/>
    <mergeCell ref="A4:C4"/>
    <mergeCell ref="A17:B17"/>
  </mergeCells>
  <printOptions headings="false" gridLines="false" gridLinesSet="true" horizontalCentered="false" verticalCentered="false"/>
  <pageMargins left="0.590277777777778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8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7.42"/>
    <col collapsed="false" customWidth="true" hidden="false" outlineLevel="0" max="9" min="9" style="0" width="16.56"/>
  </cols>
  <sheetData>
    <row r="1" customFormat="false" ht="17.25" hidden="false" customHeight="true" outlineLevel="0" collapsed="false">
      <c r="H1" s="0" t="n">
        <v>22</v>
      </c>
    </row>
    <row r="2" customFormat="false" ht="16.5" hidden="false" customHeight="true" outlineLevel="0" collapsed="false"/>
    <row r="3" customFormat="false" ht="17.25" hidden="false" customHeight="true" outlineLevel="0" collapsed="false">
      <c r="A3" s="234" t="s">
        <v>587</v>
      </c>
      <c r="B3" s="234"/>
      <c r="C3" s="234"/>
      <c r="D3" s="234"/>
      <c r="E3" s="234"/>
      <c r="F3" s="234"/>
      <c r="G3" s="234"/>
      <c r="H3" s="234"/>
    </row>
    <row r="4" customFormat="false" ht="30.75" hidden="false" customHeight="true" outlineLevel="0" collapsed="false">
      <c r="A4" s="235" t="s">
        <v>588</v>
      </c>
      <c r="B4" s="5" t="s">
        <v>589</v>
      </c>
      <c r="C4" s="8" t="s">
        <v>590</v>
      </c>
      <c r="D4" s="8"/>
      <c r="E4" s="8"/>
      <c r="F4" s="8"/>
      <c r="G4" s="8"/>
      <c r="H4" s="8"/>
    </row>
    <row r="5" customFormat="false" ht="15.75" hidden="false" customHeight="false" outlineLevel="0" collapsed="false">
      <c r="A5" s="236"/>
      <c r="B5" s="237"/>
      <c r="C5" s="5" t="s">
        <v>591</v>
      </c>
      <c r="D5" s="5" t="s">
        <v>592</v>
      </c>
      <c r="E5" s="5" t="s">
        <v>593</v>
      </c>
      <c r="F5" s="5" t="s">
        <v>594</v>
      </c>
      <c r="G5" s="5" t="s">
        <v>595</v>
      </c>
      <c r="H5" s="5" t="s">
        <v>596</v>
      </c>
    </row>
    <row r="6" customFormat="false" ht="15.75" hidden="false" customHeight="false" outlineLevel="0" collapsed="false">
      <c r="A6" s="238"/>
      <c r="B6" s="239"/>
      <c r="C6" s="6"/>
      <c r="D6" s="6"/>
      <c r="E6" s="6"/>
      <c r="F6" s="6"/>
      <c r="G6" s="6"/>
      <c r="H6" s="6" t="s">
        <v>597</v>
      </c>
    </row>
    <row r="7" customFormat="false" ht="15.75" hidden="false" customHeight="false" outlineLevel="0" collapsed="false">
      <c r="A7" s="240" t="s">
        <v>598</v>
      </c>
      <c r="B7" s="241" t="n">
        <v>2</v>
      </c>
      <c r="C7" s="242" t="n">
        <v>3</v>
      </c>
      <c r="D7" s="242" t="n">
        <v>4</v>
      </c>
      <c r="E7" s="242" t="n">
        <v>5</v>
      </c>
      <c r="F7" s="242" t="n">
        <v>6</v>
      </c>
      <c r="G7" s="242" t="n">
        <v>7</v>
      </c>
      <c r="H7" s="242" t="n">
        <v>8</v>
      </c>
    </row>
    <row r="8" customFormat="false" ht="18" hidden="false" customHeight="true" outlineLevel="0" collapsed="false">
      <c r="A8" s="243" t="s">
        <v>599</v>
      </c>
      <c r="B8" s="244" t="s">
        <v>600</v>
      </c>
      <c r="C8" s="245" t="n">
        <f aca="false">функције!C7+функције!C9+функције!C10+функције!C11+функције!C12+привреда!D20+привреда!D47+привреда!D45+центар!D90</f>
        <v>7713050</v>
      </c>
      <c r="D8" s="245" t="n">
        <v>0</v>
      </c>
      <c r="E8" s="245" t="n">
        <v>0</v>
      </c>
      <c r="F8" s="245" t="n">
        <v>0</v>
      </c>
      <c r="G8" s="245" t="n">
        <v>0</v>
      </c>
      <c r="H8" s="246" t="n">
        <f aca="false">C8+D8+E8+F8+G8</f>
        <v>7713050</v>
      </c>
    </row>
    <row r="9" customFormat="false" ht="20.25" hidden="false" customHeight="true" outlineLevel="0" collapsed="false">
      <c r="A9" s="247" t="s">
        <v>601</v>
      </c>
      <c r="B9" s="155" t="s">
        <v>602</v>
      </c>
      <c r="C9" s="156" t="n">
        <f aca="false">функције!C13+привреда!D28+привреда!D32+привреда!D33+привреда!D35+привреда!D55+библиотека!D42+вртић!D73+'средња школа'!D56+привреда!D57</f>
        <v>1477800</v>
      </c>
      <c r="D9" s="156" t="n">
        <v>0</v>
      </c>
      <c r="E9" s="156" t="n">
        <v>0</v>
      </c>
      <c r="F9" s="156" t="n">
        <v>0</v>
      </c>
      <c r="G9" s="156" t="n">
        <v>0</v>
      </c>
      <c r="H9" s="248" t="n">
        <f aca="false">C9+D9+E9+F9+G9</f>
        <v>1477800</v>
      </c>
    </row>
    <row r="10" customFormat="false" ht="20.25" hidden="false" customHeight="true" outlineLevel="0" collapsed="false">
      <c r="A10" s="249" t="s">
        <v>603</v>
      </c>
      <c r="B10" s="249"/>
      <c r="C10" s="138" t="n">
        <f aca="false">SUM(C8:C9)</f>
        <v>9190850</v>
      </c>
      <c r="D10" s="138" t="n">
        <f aca="false">SUM(D8:D9)</f>
        <v>0</v>
      </c>
      <c r="E10" s="138" t="n">
        <f aca="false">SUM(E8:E9)</f>
        <v>0</v>
      </c>
      <c r="F10" s="138" t="n">
        <f aca="false">SUM(F8:F9)</f>
        <v>0</v>
      </c>
      <c r="G10" s="138" t="n">
        <f aca="false">SUM(G8:G9)</f>
        <v>0</v>
      </c>
      <c r="H10" s="250" t="n">
        <f aca="false">C10+D10+E10+F10+G10</f>
        <v>9190850</v>
      </c>
    </row>
  </sheetData>
  <mergeCells count="3">
    <mergeCell ref="A3:H3"/>
    <mergeCell ref="C4:H4"/>
    <mergeCell ref="A10:B10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9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2.28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true" outlineLevel="0" max="9" min="9" style="0" width="9.14"/>
  </cols>
  <sheetData>
    <row r="1" customFormat="false" ht="16.5" hidden="false" customHeight="true" outlineLevel="0" collapsed="false">
      <c r="A1" s="44" t="s">
        <v>179</v>
      </c>
      <c r="B1" s="44"/>
      <c r="C1" s="44"/>
      <c r="D1" s="44"/>
      <c r="E1" s="44"/>
    </row>
    <row r="2" customFormat="false" ht="18" hidden="false" customHeight="true" outlineLevel="0" collapsed="false">
      <c r="A2" s="67"/>
      <c r="B2" s="68"/>
      <c r="C2" s="68"/>
      <c r="D2" s="68"/>
      <c r="E2" s="69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75" hidden="false" customHeight="false" outlineLevel="0" collapsed="false">
      <c r="A4" s="6" t="s">
        <v>6</v>
      </c>
      <c r="B4" s="6"/>
      <c r="C4" s="6" t="s">
        <v>7</v>
      </c>
      <c r="D4" s="6" t="s">
        <v>8</v>
      </c>
      <c r="E4" s="7" t="s">
        <v>9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15.75" hidden="false" customHeight="false" outlineLevel="0" collapsed="false">
      <c r="A6" s="70" t="s">
        <v>180</v>
      </c>
      <c r="B6" s="70"/>
      <c r="C6" s="71" t="n">
        <f aca="false">C7+C48+C43</f>
        <v>8995400</v>
      </c>
      <c r="D6" s="71" t="n">
        <f aca="false">D7+D48+D43</f>
        <v>9459350</v>
      </c>
      <c r="E6" s="12" t="n">
        <f aca="false">D6/C6</f>
        <v>1.05157636125131</v>
      </c>
    </row>
    <row r="7" customFormat="false" ht="15.75" hidden="false" customHeight="false" outlineLevel="0" collapsed="false">
      <c r="A7" s="72" t="n">
        <v>410000</v>
      </c>
      <c r="B7" s="33" t="s">
        <v>181</v>
      </c>
      <c r="C7" s="73" t="n">
        <f aca="false">C8+C15+C25+C28+C30+C33+C41+C39</f>
        <v>8827800</v>
      </c>
      <c r="D7" s="73" t="n">
        <f aca="false">D8+D15+D25+D28+D30+D33+D41+D39</f>
        <v>9357350</v>
      </c>
      <c r="E7" s="16" t="n">
        <f aca="false">D7/C7</f>
        <v>1.05998663313623</v>
      </c>
    </row>
    <row r="8" customFormat="false" ht="15.75" hidden="false" customHeight="false" outlineLevel="0" collapsed="false">
      <c r="A8" s="74" t="n">
        <v>411000</v>
      </c>
      <c r="B8" s="75" t="s">
        <v>28</v>
      </c>
      <c r="C8" s="15" t="n">
        <f aca="false">C9+C11+C13+C14</f>
        <v>3420700</v>
      </c>
      <c r="D8" s="15" t="n">
        <f aca="false">D9+D11+D13+D14</f>
        <v>3962690</v>
      </c>
      <c r="E8" s="16" t="n">
        <f aca="false">D8/C8</f>
        <v>1.1584441780922</v>
      </c>
    </row>
    <row r="9" customFormat="false" ht="15.75" hidden="false" customHeight="false" outlineLevel="0" collapsed="false">
      <c r="A9" s="17" t="n">
        <v>411100</v>
      </c>
      <c r="B9" s="18" t="s">
        <v>182</v>
      </c>
      <c r="C9" s="19" t="n">
        <f aca="false">финансије!C12+центар!C12+вртић!C12+'туристичка орг.'!C12</f>
        <v>2644500</v>
      </c>
      <c r="D9" s="19" t="n">
        <f aca="false">финансије!D12+центар!D12+вртић!D12+'туристичка орг.'!D12</f>
        <v>3196580</v>
      </c>
      <c r="E9" s="20" t="n">
        <f aca="false">D9/C9</f>
        <v>1.20876536207223</v>
      </c>
    </row>
    <row r="10" customFormat="false" ht="15.75" hidden="false" customHeight="false" outlineLevel="0" collapsed="false">
      <c r="A10" s="17" t="n">
        <v>411200</v>
      </c>
      <c r="B10" s="18" t="s">
        <v>183</v>
      </c>
      <c r="C10" s="18"/>
      <c r="D10" s="18"/>
      <c r="E10" s="20"/>
    </row>
    <row r="11" customFormat="false" ht="15.75" hidden="false" customHeight="false" outlineLevel="0" collapsed="false">
      <c r="A11" s="17"/>
      <c r="B11" s="18" t="s">
        <v>184</v>
      </c>
      <c r="C11" s="19" t="n">
        <f aca="false">финансије!C16+центар!C15+вртић!C15+'средња школа'!C13+'туристичка орг.'!C15</f>
        <v>512870</v>
      </c>
      <c r="D11" s="19" t="n">
        <f aca="false">финансије!D16+центар!D15+вртић!D15+'средња школа'!D13+'туристичка орг.'!D15</f>
        <v>688320</v>
      </c>
      <c r="E11" s="20" t="n">
        <f aca="false">D11/C11</f>
        <v>1.34209448788192</v>
      </c>
    </row>
    <row r="12" customFormat="false" ht="15.75" hidden="false" customHeight="false" outlineLevel="0" collapsed="false">
      <c r="A12" s="17" t="n">
        <v>411300</v>
      </c>
      <c r="B12" s="18" t="s">
        <v>185</v>
      </c>
      <c r="C12" s="19"/>
      <c r="D12" s="19"/>
      <c r="E12" s="20"/>
    </row>
    <row r="13" customFormat="false" ht="15.75" hidden="false" customHeight="false" outlineLevel="0" collapsed="false">
      <c r="A13" s="17"/>
      <c r="B13" s="18" t="s">
        <v>186</v>
      </c>
      <c r="C13" s="19" t="n">
        <f aca="false">финансије!C22+центар!C21+вртић!C21+'туристичка орг.'!C21</f>
        <v>62330</v>
      </c>
      <c r="D13" s="19" t="n">
        <f aca="false">финансије!D22+центар!D21+вртић!D21+'туристичка орг.'!D21</f>
        <v>48000</v>
      </c>
      <c r="E13" s="20" t="n">
        <f aca="false">D13/C13</f>
        <v>0.770094657468314</v>
      </c>
    </row>
    <row r="14" customFormat="false" ht="15.75" hidden="false" customHeight="false" outlineLevel="0" collapsed="false">
      <c r="A14" s="17" t="n">
        <v>411400</v>
      </c>
      <c r="B14" s="18" t="s">
        <v>187</v>
      </c>
      <c r="C14" s="19" t="n">
        <f aca="false">финансије!C26+центар!C25+вртић!C25+'туристичка орг.'!C25</f>
        <v>201000</v>
      </c>
      <c r="D14" s="19" t="n">
        <f aca="false">финансије!D26+центар!D25+вртић!D25+'туристичка орг.'!D25</f>
        <v>29790</v>
      </c>
      <c r="E14" s="20" t="n">
        <f aca="false">D14/C14</f>
        <v>0.148208955223881</v>
      </c>
    </row>
    <row r="15" customFormat="false" ht="15.75" hidden="false" customHeight="false" outlineLevel="0" collapsed="false">
      <c r="A15" s="74" t="n">
        <v>412000</v>
      </c>
      <c r="B15" s="75" t="s">
        <v>188</v>
      </c>
      <c r="C15" s="15" t="n">
        <f aca="false">C17+C18+C19+C20+C21+C22+C23+C24+C16</f>
        <v>2656672</v>
      </c>
      <c r="D15" s="15" t="n">
        <f aca="false">D17+D18+D19+D20+D21+D22+D23+D24+D16</f>
        <v>2491910</v>
      </c>
      <c r="E15" s="16" t="n">
        <f aca="false">D15/C15</f>
        <v>0.937981805808169</v>
      </c>
    </row>
    <row r="16" customFormat="false" ht="15.75" hidden="false" customHeight="false" outlineLevel="0" collapsed="false">
      <c r="A16" s="17" t="n">
        <v>412100</v>
      </c>
      <c r="B16" s="18" t="s">
        <v>189</v>
      </c>
      <c r="C16" s="19" t="n">
        <f aca="false">финансије!C30+центар!C29+'туристичка орг.'!C29</f>
        <v>33600</v>
      </c>
      <c r="D16" s="19" t="n">
        <f aca="false">финансије!D30+центар!D29+'туристичка орг.'!D29</f>
        <v>22350</v>
      </c>
      <c r="E16" s="20" t="n">
        <f aca="false">D16/C16</f>
        <v>0.665178571428571</v>
      </c>
    </row>
    <row r="17" customFormat="false" ht="15.75" hidden="false" customHeight="false" outlineLevel="0" collapsed="false">
      <c r="A17" s="17" t="n">
        <v>412200</v>
      </c>
      <c r="B17" s="18" t="s">
        <v>190</v>
      </c>
      <c r="C17" s="19" t="n">
        <f aca="false">финансије!C33+урбанизам!C14+инспекције!C14+'мје.заједнице'!C14+центар!C32+вртић!C30+'средња школа'!C18+библиотека!C13+'туристичка орг.'!C33</f>
        <v>761200</v>
      </c>
      <c r="D17" s="19" t="n">
        <f aca="false">финансије!D33+урбанизам!D14+инспекције!D14+'мје.заједнице'!D14+центар!D32+вртић!D30+'средња школа'!D18+библиотека!D13+'туристичка орг.'!D33</f>
        <v>793530</v>
      </c>
      <c r="E17" s="20" t="n">
        <f aca="false">D17/C17</f>
        <v>1.04247241198108</v>
      </c>
    </row>
    <row r="18" customFormat="false" ht="15.75" hidden="false" customHeight="false" outlineLevel="0" collapsed="false">
      <c r="A18" s="17" t="n">
        <v>412300</v>
      </c>
      <c r="B18" s="18" t="s">
        <v>191</v>
      </c>
      <c r="C18" s="19" t="n">
        <f aca="false">финансије!C37+центар!C36+вртић!C34+'средња школа'!C22+библиотека!C17+'туристичка орг.'!C37</f>
        <v>94200</v>
      </c>
      <c r="D18" s="19" t="n">
        <f aca="false">финансије!D37+центар!D36+вртић!D34+'средња школа'!D22+библиотека!D17+'туристичка орг.'!D37</f>
        <v>115330</v>
      </c>
      <c r="E18" s="20" t="n">
        <f aca="false">D18/C18</f>
        <v>1.22430997876858</v>
      </c>
    </row>
    <row r="19" customFormat="false" ht="15.75" hidden="false" customHeight="false" outlineLevel="0" collapsed="false">
      <c r="A19" s="17" t="n">
        <v>412400</v>
      </c>
      <c r="B19" s="18" t="s">
        <v>192</v>
      </c>
      <c r="C19" s="19" t="n">
        <f aca="false">вртић!C38+'средња школа'!C27+финансије!C42</f>
        <v>14666</v>
      </c>
      <c r="D19" s="19" t="n">
        <f aca="false">вртић!D38+'средња школа'!D27+финансије!D42</f>
        <v>37970</v>
      </c>
      <c r="E19" s="20" t="n">
        <f aca="false">D19/C19</f>
        <v>2.58898131733261</v>
      </c>
    </row>
    <row r="20" customFormat="false" ht="15.75" hidden="false" customHeight="false" outlineLevel="0" collapsed="false">
      <c r="A20" s="17" t="n">
        <v>412500</v>
      </c>
      <c r="B20" s="18" t="s">
        <v>193</v>
      </c>
      <c r="C20" s="19" t="n">
        <f aca="false">финансије!C45+привреда!C12+урбанизам!C16+'мје.заједнице'!C17+центар!C41+вртић!C41+'средња школа'!C30+библиотека!C22+'туристичка орг.'!C44</f>
        <v>435000</v>
      </c>
      <c r="D20" s="19" t="n">
        <f aca="false">финансије!D45+привреда!D12+урбанизам!D16+'мје.заједнице'!D17+центар!D41+вртић!D41+'средња школа'!D30+библиотека!D22+'туристичка орг.'!D44</f>
        <v>304400</v>
      </c>
      <c r="E20" s="20" t="n">
        <f aca="false">D20/C20</f>
        <v>0.699770114942529</v>
      </c>
    </row>
    <row r="21" customFormat="false" ht="15.75" hidden="false" customHeight="false" outlineLevel="0" collapsed="false">
      <c r="A21" s="17" t="n">
        <v>412600</v>
      </c>
      <c r="B21" s="18" t="s">
        <v>194</v>
      </c>
      <c r="C21" s="19" t="n">
        <f aca="false">финансије!C49+'мје.заједнице'!C20+центар!C44+вртић!C44+'средња школа'!C33+библиотека!C24+'туристичка орг.'!C47</f>
        <v>99900</v>
      </c>
      <c r="D21" s="19" t="n">
        <f aca="false">финансије!D49+'мје.заједнице'!D20+центар!D44+вртић!D44+'средња школа'!D33+библиотека!D24+'туристичка орг.'!D47</f>
        <v>96100</v>
      </c>
      <c r="E21" s="20" t="n">
        <f aca="false">D21/C21</f>
        <v>0.961961961961962</v>
      </c>
    </row>
    <row r="22" customFormat="false" ht="15.75" hidden="false" customHeight="false" outlineLevel="0" collapsed="false">
      <c r="A22" s="17" t="n">
        <v>412700</v>
      </c>
      <c r="B22" s="18" t="s">
        <v>195</v>
      </c>
      <c r="C22" s="19" t="n">
        <f aca="false">финансије!C53+привреда!C16+урбанизам!C28+центар!C46+вртић!C47+'средња школа'!C36+библиотека!C27+'туристичка орг.'!C50</f>
        <v>201184</v>
      </c>
      <c r="D22" s="19" t="n">
        <f aca="false">финансије!D53+привреда!D16+урбанизам!D28+центар!D46+вртић!D47+'средња школа'!D36+библиотека!D27+'туристичка орг.'!D50</f>
        <v>207520</v>
      </c>
      <c r="E22" s="20" t="n">
        <f aca="false">D22/C22</f>
        <v>1.03149355813584</v>
      </c>
    </row>
    <row r="23" customFormat="false" ht="15.75" hidden="false" customHeight="false" outlineLevel="0" collapsed="false">
      <c r="A23" s="17" t="n">
        <v>412800</v>
      </c>
      <c r="B23" s="18" t="s">
        <v>196</v>
      </c>
      <c r="C23" s="19" t="n">
        <f aca="false">урбанизам!C32+'мје.заједнице'!C22</f>
        <v>466000</v>
      </c>
      <c r="D23" s="19" t="n">
        <f aca="false">урбанизам!D32+'мје.заједнице'!D22</f>
        <v>429000</v>
      </c>
      <c r="E23" s="20" t="n">
        <f aca="false">D23/C23</f>
        <v>0.920600858369099</v>
      </c>
    </row>
    <row r="24" customFormat="false" ht="15.75" hidden="false" customHeight="false" outlineLevel="0" collapsed="false">
      <c r="A24" s="17" t="n">
        <v>412900</v>
      </c>
      <c r="B24" s="18" t="s">
        <v>197</v>
      </c>
      <c r="C24" s="19" t="n">
        <f aca="false">финансије!C62+урбанизам!C46+'мје.заједнице'!C24+центар!C49+вртић!C54+'средња школа'!C41+библиотека!C32+скупштина!C14+'туристичка орг.'!C58</f>
        <v>550922</v>
      </c>
      <c r="D24" s="19" t="n">
        <f aca="false">финансије!D62+урбанизам!D46+'мје.заједнице'!D24+центар!D49+вртић!D54+'средња школа'!D41+библиотека!D32+скупштина!D14+'туристичка орг.'!D58</f>
        <v>485710</v>
      </c>
      <c r="E24" s="20" t="n">
        <f aca="false">D24/C24</f>
        <v>0.881631156497653</v>
      </c>
    </row>
    <row r="25" customFormat="false" ht="15.75" hidden="false" customHeight="false" outlineLevel="0" collapsed="false">
      <c r="A25" s="74" t="n">
        <v>413000</v>
      </c>
      <c r="B25" s="75" t="s">
        <v>198</v>
      </c>
      <c r="C25" s="15" t="n">
        <f aca="false">C26+C27</f>
        <v>194300</v>
      </c>
      <c r="D25" s="15" t="n">
        <f aca="false">D26+D27</f>
        <v>176750</v>
      </c>
      <c r="E25" s="16" t="n">
        <f aca="false">D25/C25</f>
        <v>0.909675759135358</v>
      </c>
    </row>
    <row r="26" customFormat="false" ht="15.75" hidden="false" customHeight="false" outlineLevel="0" collapsed="false">
      <c r="A26" s="17" t="n">
        <v>413100</v>
      </c>
      <c r="B26" s="18" t="s">
        <v>199</v>
      </c>
      <c r="C26" s="19" t="n">
        <f aca="false">начелник!C13</f>
        <v>10000</v>
      </c>
      <c r="D26" s="19" t="n">
        <f aca="false">начелник!D13</f>
        <v>0</v>
      </c>
      <c r="E26" s="20" t="n">
        <f aca="false">D26/C26</f>
        <v>0</v>
      </c>
    </row>
    <row r="27" customFormat="false" ht="15.75" hidden="false" customHeight="false" outlineLevel="0" collapsed="false">
      <c r="A27" s="17" t="n">
        <v>413300</v>
      </c>
      <c r="B27" s="18" t="s">
        <v>200</v>
      </c>
      <c r="C27" s="19" t="n">
        <f aca="false">начелник!C14+'општа управа'!C12</f>
        <v>184300</v>
      </c>
      <c r="D27" s="19" t="n">
        <f aca="false">начелник!D14+'општа управа'!D12</f>
        <v>176750</v>
      </c>
      <c r="E27" s="20" t="n">
        <f aca="false">D27/C27</f>
        <v>0.959034183396636</v>
      </c>
    </row>
    <row r="28" customFormat="false" ht="15.75" hidden="false" customHeight="false" outlineLevel="0" collapsed="false">
      <c r="A28" s="74" t="n">
        <v>414000</v>
      </c>
      <c r="B28" s="75" t="s">
        <v>31</v>
      </c>
      <c r="C28" s="15" t="n">
        <f aca="false">C29</f>
        <v>330000</v>
      </c>
      <c r="D28" s="15" t="n">
        <f aca="false">D29</f>
        <v>275000</v>
      </c>
      <c r="E28" s="16" t="n">
        <f aca="false">D28/C28</f>
        <v>0.833333333333333</v>
      </c>
    </row>
    <row r="29" customFormat="false" ht="15.75" hidden="false" customHeight="false" outlineLevel="0" collapsed="false">
      <c r="A29" s="17" t="n">
        <v>414100</v>
      </c>
      <c r="B29" s="18" t="s">
        <v>31</v>
      </c>
      <c r="C29" s="19" t="n">
        <f aca="false">привреда!C19</f>
        <v>330000</v>
      </c>
      <c r="D29" s="19" t="n">
        <f aca="false">привреда!D19</f>
        <v>275000</v>
      </c>
      <c r="E29" s="20" t="n">
        <f aca="false">D29/C29</f>
        <v>0.833333333333333</v>
      </c>
    </row>
    <row r="30" customFormat="false" ht="15.75" hidden="false" customHeight="false" outlineLevel="0" collapsed="false">
      <c r="A30" s="74" t="n">
        <v>415000</v>
      </c>
      <c r="B30" s="75" t="s">
        <v>23</v>
      </c>
      <c r="C30" s="15" t="n">
        <f aca="false">C31</f>
        <v>664100</v>
      </c>
      <c r="D30" s="15" t="n">
        <f aca="false">D31</f>
        <v>779000</v>
      </c>
      <c r="E30" s="16" t="n">
        <f aca="false">D30/C30</f>
        <v>1.17301611203132</v>
      </c>
    </row>
    <row r="31" customFormat="false" ht="15.75" hidden="false" customHeight="false" outlineLevel="0" collapsed="false">
      <c r="A31" s="17" t="n">
        <v>415200</v>
      </c>
      <c r="B31" s="18" t="s">
        <v>201</v>
      </c>
      <c r="C31" s="19" t="n">
        <f aca="false">начелник!C20+привреда!C26</f>
        <v>664100</v>
      </c>
      <c r="D31" s="19" t="n">
        <f aca="false">начелник!D20+привреда!D26</f>
        <v>779000</v>
      </c>
      <c r="E31" s="20" t="n">
        <f aca="false">D31/C31</f>
        <v>1.17301611203132</v>
      </c>
    </row>
    <row r="32" customFormat="false" ht="15.75" hidden="false" customHeight="false" outlineLevel="0" collapsed="false">
      <c r="A32" s="74" t="n">
        <v>416000</v>
      </c>
      <c r="B32" s="75" t="s">
        <v>202</v>
      </c>
      <c r="C32" s="19"/>
      <c r="D32" s="19"/>
      <c r="E32" s="16"/>
    </row>
    <row r="33" customFormat="false" ht="15.75" hidden="false" customHeight="false" outlineLevel="0" collapsed="false">
      <c r="A33" s="76"/>
      <c r="B33" s="75" t="s">
        <v>203</v>
      </c>
      <c r="C33" s="15" t="n">
        <f aca="false">C35+C37</f>
        <v>1522028</v>
      </c>
      <c r="D33" s="15" t="n">
        <f aca="false">D35+D37</f>
        <v>1592000</v>
      </c>
      <c r="E33" s="16" t="n">
        <f aca="false">D33/C33</f>
        <v>1.04597287303519</v>
      </c>
    </row>
    <row r="34" customFormat="false" ht="15.75" hidden="false" customHeight="false" outlineLevel="0" collapsed="false">
      <c r="A34" s="17" t="n">
        <v>416100</v>
      </c>
      <c r="B34" s="18" t="s">
        <v>204</v>
      </c>
      <c r="C34" s="19"/>
      <c r="D34" s="19"/>
      <c r="E34" s="16"/>
    </row>
    <row r="35" customFormat="false" ht="15.75" hidden="false" customHeight="false" outlineLevel="0" collapsed="false">
      <c r="A35" s="17"/>
      <c r="B35" s="18" t="s">
        <v>205</v>
      </c>
      <c r="C35" s="19" t="n">
        <f aca="false">начелник!C28+привреда!C53+центар!C56</f>
        <v>1391028</v>
      </c>
      <c r="D35" s="19" t="n">
        <f aca="false">начелник!D28+привреда!D53+центар!D56</f>
        <v>1461000</v>
      </c>
      <c r="E35" s="20" t="n">
        <f aca="false">D35/C35</f>
        <v>1.05030236630751</v>
      </c>
    </row>
    <row r="36" customFormat="false" ht="15.75" hidden="false" customHeight="false" outlineLevel="0" collapsed="false">
      <c r="A36" s="17" t="n">
        <v>416300</v>
      </c>
      <c r="B36" s="18" t="s">
        <v>206</v>
      </c>
      <c r="C36" s="77"/>
      <c r="D36" s="77"/>
      <c r="E36" s="20"/>
    </row>
    <row r="37" customFormat="false" ht="15.75" hidden="false" customHeight="false" outlineLevel="0" collapsed="false">
      <c r="A37" s="17"/>
      <c r="B37" s="18" t="s">
        <v>207</v>
      </c>
      <c r="C37" s="19" t="n">
        <f aca="false">центар!C74</f>
        <v>131000</v>
      </c>
      <c r="D37" s="19" t="n">
        <f aca="false">центар!D74</f>
        <v>131000</v>
      </c>
      <c r="E37" s="20" t="n">
        <f aca="false">D37/C37</f>
        <v>1</v>
      </c>
    </row>
    <row r="38" customFormat="false" ht="15.75" hidden="false" customHeight="false" outlineLevel="0" collapsed="false">
      <c r="A38" s="13" t="n">
        <v>418000</v>
      </c>
      <c r="B38" s="14" t="s">
        <v>208</v>
      </c>
      <c r="C38" s="19"/>
      <c r="D38" s="19"/>
      <c r="E38" s="16"/>
    </row>
    <row r="39" customFormat="false" ht="15.75" hidden="false" customHeight="false" outlineLevel="0" collapsed="false">
      <c r="A39" s="13"/>
      <c r="B39" s="14" t="s">
        <v>209</v>
      </c>
      <c r="C39" s="23" t="n">
        <f aca="false">C40</f>
        <v>35000</v>
      </c>
      <c r="D39" s="23" t="n">
        <f aca="false">D40</f>
        <v>50000</v>
      </c>
      <c r="E39" s="16" t="n">
        <f aca="false">D39/C39</f>
        <v>1.42857142857143</v>
      </c>
    </row>
    <row r="40" customFormat="false" ht="15.75" hidden="false" customHeight="false" outlineLevel="0" collapsed="false">
      <c r="A40" s="17" t="n">
        <v>418100</v>
      </c>
      <c r="B40" s="18" t="s">
        <v>210</v>
      </c>
      <c r="C40" s="19" t="n">
        <f aca="false">начелник!C46</f>
        <v>35000</v>
      </c>
      <c r="D40" s="19" t="n">
        <f aca="false">начелник!D46</f>
        <v>50000</v>
      </c>
      <c r="E40" s="20" t="n">
        <f aca="false">D40/C40</f>
        <v>1.42857142857143</v>
      </c>
    </row>
    <row r="41" customFormat="false" ht="15.75" hidden="false" customHeight="false" outlineLevel="0" collapsed="false">
      <c r="A41" s="13" t="n">
        <v>419000</v>
      </c>
      <c r="B41" s="75" t="s">
        <v>35</v>
      </c>
      <c r="C41" s="23" t="n">
        <f aca="false">C42</f>
        <v>5000</v>
      </c>
      <c r="D41" s="23" t="n">
        <f aca="false">D42</f>
        <v>30000</v>
      </c>
      <c r="E41" s="16" t="n">
        <f aca="false">D41/C41</f>
        <v>6</v>
      </c>
    </row>
    <row r="42" customFormat="false" ht="15.75" hidden="false" customHeight="false" outlineLevel="0" collapsed="false">
      <c r="A42" s="17" t="n">
        <v>419100</v>
      </c>
      <c r="B42" s="18" t="s">
        <v>35</v>
      </c>
      <c r="C42" s="19" t="n">
        <f aca="false">начелник!C49</f>
        <v>5000</v>
      </c>
      <c r="D42" s="19" t="n">
        <f aca="false">начелник!D49</f>
        <v>30000</v>
      </c>
      <c r="E42" s="20" t="n">
        <f aca="false">D42/C42</f>
        <v>6</v>
      </c>
    </row>
    <row r="43" customFormat="false" ht="15.75" hidden="false" customHeight="false" outlineLevel="0" collapsed="false">
      <c r="A43" s="13" t="n">
        <v>480000</v>
      </c>
      <c r="B43" s="14" t="s">
        <v>36</v>
      </c>
      <c r="C43" s="23" t="n">
        <f aca="false">C44</f>
        <v>20113</v>
      </c>
      <c r="D43" s="23" t="n">
        <f aca="false">D44</f>
        <v>22000</v>
      </c>
      <c r="E43" s="16" t="n">
        <f aca="false">D43/C43</f>
        <v>1.09381991746632</v>
      </c>
    </row>
    <row r="44" customFormat="false" ht="15.75" hidden="false" customHeight="false" outlineLevel="0" collapsed="false">
      <c r="A44" s="13" t="n">
        <v>487000</v>
      </c>
      <c r="B44" s="14" t="s">
        <v>25</v>
      </c>
      <c r="C44" s="23" t="n">
        <f aca="false">C47+C46+C45</f>
        <v>20113</v>
      </c>
      <c r="D44" s="23" t="n">
        <f aca="false">D47+D46+D45</f>
        <v>22000</v>
      </c>
      <c r="E44" s="16" t="n">
        <f aca="false">D44/C44</f>
        <v>1.09381991746632</v>
      </c>
    </row>
    <row r="45" customFormat="false" ht="15.75" hidden="false" customHeight="false" outlineLevel="0" collapsed="false">
      <c r="A45" s="27" t="n">
        <v>487300</v>
      </c>
      <c r="B45" s="18" t="s">
        <v>165</v>
      </c>
      <c r="C45" s="19" t="n">
        <f aca="false">финансије!C71</f>
        <v>1107</v>
      </c>
      <c r="D45" s="19" t="n">
        <f aca="false">финансије!D71</f>
        <v>2000</v>
      </c>
      <c r="E45" s="20" t="n">
        <f aca="false">D45/C45</f>
        <v>1.806684733514</v>
      </c>
    </row>
    <row r="46" customFormat="false" ht="15.75" hidden="false" customHeight="false" outlineLevel="0" collapsed="false">
      <c r="A46" s="17" t="n">
        <v>487400</v>
      </c>
      <c r="B46" s="18" t="s">
        <v>211</v>
      </c>
      <c r="C46" s="19" t="n">
        <f aca="false">финансије!C72+центар!C81</f>
        <v>16006</v>
      </c>
      <c r="D46" s="19" t="n">
        <f aca="false">финансије!D72+центар!D81</f>
        <v>17000</v>
      </c>
      <c r="E46" s="20" t="n">
        <f aca="false">D46/C46</f>
        <v>1.06210171185805</v>
      </c>
    </row>
    <row r="47" customFormat="false" ht="15.75" hidden="false" customHeight="false" outlineLevel="0" collapsed="false">
      <c r="A47" s="17" t="n">
        <v>487900</v>
      </c>
      <c r="B47" s="18" t="s">
        <v>212</v>
      </c>
      <c r="C47" s="19" t="n">
        <f aca="false">финансије!C73</f>
        <v>3000</v>
      </c>
      <c r="D47" s="19" t="n">
        <f aca="false">финансије!D73</f>
        <v>3000</v>
      </c>
      <c r="E47" s="20" t="n">
        <f aca="false">D47/C47</f>
        <v>1</v>
      </c>
    </row>
    <row r="48" customFormat="false" ht="15.75" hidden="false" customHeight="false" outlineLevel="0" collapsed="false">
      <c r="A48" s="17" t="s">
        <v>213</v>
      </c>
      <c r="B48" s="14" t="s">
        <v>38</v>
      </c>
      <c r="C48" s="23" t="n">
        <f aca="false">C49</f>
        <v>147487</v>
      </c>
      <c r="D48" s="23" t="n">
        <f aca="false">D49</f>
        <v>80000</v>
      </c>
      <c r="E48" s="16" t="n">
        <f aca="false">D48/C48</f>
        <v>0.542420687925038</v>
      </c>
    </row>
    <row r="49" customFormat="false" ht="15.75" hidden="false" customHeight="false" outlineLevel="0" collapsed="false">
      <c r="A49" s="50" t="s">
        <v>213</v>
      </c>
      <c r="B49" s="18" t="s">
        <v>214</v>
      </c>
      <c r="C49" s="19" t="n">
        <f aca="false">начелник!C65</f>
        <v>147487</v>
      </c>
      <c r="D49" s="19" t="n">
        <f aca="false">начелник!D65</f>
        <v>80000</v>
      </c>
      <c r="E49" s="20" t="n">
        <f aca="false">D49/C49</f>
        <v>0.542420687925038</v>
      </c>
    </row>
    <row r="50" customFormat="false" ht="18.75" hidden="false" customHeight="true" outlineLevel="0" collapsed="false">
      <c r="A50" s="26" t="s">
        <v>215</v>
      </c>
      <c r="B50" s="26"/>
      <c r="C50" s="23" t="n">
        <f aca="false">C51</f>
        <v>1087800</v>
      </c>
      <c r="D50" s="23" t="n">
        <f aca="false">D51</f>
        <v>836700</v>
      </c>
      <c r="E50" s="16" t="n">
        <f aca="false">D50/C50</f>
        <v>0.769167126309983</v>
      </c>
    </row>
    <row r="51" customFormat="false" ht="15.75" hidden="false" customHeight="true" outlineLevel="0" collapsed="false">
      <c r="A51" s="13" t="n">
        <v>510000</v>
      </c>
      <c r="B51" s="78" t="s">
        <v>216</v>
      </c>
      <c r="C51" s="23" t="n">
        <f aca="false">C52+C58+C61</f>
        <v>1087800</v>
      </c>
      <c r="D51" s="23" t="n">
        <f aca="false">D52+D58+D61</f>
        <v>836700</v>
      </c>
      <c r="E51" s="16" t="n">
        <f aca="false">D51/C51</f>
        <v>0.769167126309983</v>
      </c>
    </row>
    <row r="52" customFormat="false" ht="15.75" hidden="false" customHeight="false" outlineLevel="0" collapsed="false">
      <c r="A52" s="74" t="n">
        <v>511000</v>
      </c>
      <c r="B52" s="75" t="s">
        <v>47</v>
      </c>
      <c r="C52" s="15" t="n">
        <f aca="false">C53+C55+C56+C57</f>
        <v>1054300</v>
      </c>
      <c r="D52" s="15" t="n">
        <f aca="false">D53+D55+D56+D57</f>
        <v>721500</v>
      </c>
      <c r="E52" s="16" t="n">
        <f aca="false">D52/C52</f>
        <v>0.684340320591862</v>
      </c>
    </row>
    <row r="53" customFormat="false" ht="15.75" hidden="false" customHeight="false" outlineLevel="0" collapsed="false">
      <c r="A53" s="17" t="n">
        <v>511100</v>
      </c>
      <c r="B53" s="18" t="s">
        <v>217</v>
      </c>
      <c r="C53" s="19" t="n">
        <f aca="false">урбанизам!C49+'општа управа'!C16+'лок. развој'!C12</f>
        <v>630000</v>
      </c>
      <c r="D53" s="19" t="n">
        <f aca="false">урбанизам!D49+'општа управа'!D16+'лок. развој'!D12</f>
        <v>175000</v>
      </c>
      <c r="E53" s="20" t="n">
        <f aca="false">D53/C53</f>
        <v>0.277777777777778</v>
      </c>
    </row>
    <row r="54" customFormat="false" ht="15.75" hidden="false" customHeight="false" outlineLevel="0" collapsed="false">
      <c r="A54" s="17" t="n">
        <v>511200</v>
      </c>
      <c r="B54" s="18" t="s">
        <v>218</v>
      </c>
      <c r="C54" s="19"/>
      <c r="D54" s="19"/>
      <c r="E54" s="20"/>
    </row>
    <row r="55" customFormat="false" ht="15.75" hidden="false" customHeight="false" outlineLevel="0" collapsed="false">
      <c r="A55" s="17"/>
      <c r="B55" s="18" t="s">
        <v>219</v>
      </c>
      <c r="C55" s="19" t="n">
        <f aca="false">'општа управа'!C20+урбанизам!C54+'средња школа'!C48+'лок. развој'!C17+вртић!C60+'одсјек за послове заштите и спа'!C30</f>
        <v>146600</v>
      </c>
      <c r="D55" s="19" t="n">
        <f aca="false">'општа управа'!D20+урбанизам!D54+'средња школа'!D48+'лок. развој'!D17+вртић!D60+'одсјек за послове заштите и спа'!D30</f>
        <v>280000</v>
      </c>
      <c r="E55" s="20" t="n">
        <f aca="false">D55/C55</f>
        <v>1.90995907230559</v>
      </c>
    </row>
    <row r="56" customFormat="false" ht="14.25" hidden="false" customHeight="true" outlineLevel="0" collapsed="false">
      <c r="A56" s="17" t="n">
        <v>511300</v>
      </c>
      <c r="B56" s="18" t="s">
        <v>220</v>
      </c>
      <c r="C56" s="19" t="n">
        <f aca="false">'лок. развој'!C20+'одсјек за послове заштите и спа'!C33+'општа управа'!C23+финансије!C75+урбанизам!C62+центар!C83+вртић!C62+'туристичка орг.'!C65+'средња школа'!C51+библиотека!C37</f>
        <v>197700</v>
      </c>
      <c r="D56" s="19" t="n">
        <f aca="false">финансије!D75+'одсјек за послове заштите и спа'!D33+'средња школа'!D51+библиотека!D38+урбанизам!D62+вртић!D62+центар!D83+'општа управа'!D23+'лок. развој'!D20+'туристичка орг.'!D65</f>
        <v>256500</v>
      </c>
      <c r="E56" s="20" t="n">
        <f aca="false">D56/C56</f>
        <v>1.29742033383915</v>
      </c>
    </row>
    <row r="57" customFormat="false" ht="14.25" hidden="false" customHeight="true" outlineLevel="0" collapsed="false">
      <c r="A57" s="17" t="n">
        <v>511700</v>
      </c>
      <c r="B57" s="18" t="s">
        <v>221</v>
      </c>
      <c r="C57" s="19" t="n">
        <f aca="false">урбанизам!C66+привреда!C61+'општа управа'!C25+финансије!C79+'лок. развој'!C22</f>
        <v>80000</v>
      </c>
      <c r="D57" s="19" t="n">
        <f aca="false">урбанизам!D66+привреда!D61+'општа управа'!D25+финансије!D79+'лок. развој'!D22</f>
        <v>10000</v>
      </c>
      <c r="E57" s="20" t="n">
        <f aca="false">D57/C57</f>
        <v>0.125</v>
      </c>
    </row>
    <row r="58" customFormat="false" ht="15" hidden="false" customHeight="true" outlineLevel="0" collapsed="false">
      <c r="A58" s="74" t="n">
        <v>513000</v>
      </c>
      <c r="B58" s="75" t="s">
        <v>222</v>
      </c>
      <c r="C58" s="15" t="n">
        <f aca="false">C60+C59</f>
        <v>17000</v>
      </c>
      <c r="D58" s="15" t="n">
        <f aca="false">D60+D59</f>
        <v>100000</v>
      </c>
      <c r="E58" s="16" t="n">
        <f aca="false">D58/C58</f>
        <v>5.88235294117647</v>
      </c>
    </row>
    <row r="59" customFormat="false" ht="15" hidden="false" customHeight="true" outlineLevel="0" collapsed="false">
      <c r="A59" s="27" t="n">
        <v>513100</v>
      </c>
      <c r="B59" s="18" t="s">
        <v>223</v>
      </c>
      <c r="C59" s="19" t="n">
        <f aca="false">урбанизам!C71</f>
        <v>17000</v>
      </c>
      <c r="D59" s="19" t="n">
        <f aca="false">урбанизам!D71</f>
        <v>100000</v>
      </c>
      <c r="E59" s="20" t="n">
        <f aca="false">D59/C59</f>
        <v>5.88235294117647</v>
      </c>
    </row>
    <row r="60" customFormat="false" ht="15" hidden="false" customHeight="true" outlineLevel="0" collapsed="false">
      <c r="A60" s="17" t="n">
        <v>513200</v>
      </c>
      <c r="B60" s="18" t="s">
        <v>224</v>
      </c>
      <c r="C60" s="19"/>
      <c r="D60" s="19"/>
      <c r="E60" s="20" t="e">
        <f aca="false">D60/C60</f>
        <v>#DIV/0!</v>
      </c>
    </row>
    <row r="61" customFormat="false" ht="15" hidden="false" customHeight="true" outlineLevel="0" collapsed="false">
      <c r="A61" s="13" t="n">
        <v>516000</v>
      </c>
      <c r="B61" s="79" t="s">
        <v>225</v>
      </c>
      <c r="C61" s="23" t="n">
        <f aca="false">C62</f>
        <v>16500</v>
      </c>
      <c r="D61" s="23" t="n">
        <f aca="false">D62</f>
        <v>15200</v>
      </c>
      <c r="E61" s="16" t="n">
        <f aca="false">D61/C61</f>
        <v>0.921212121212121</v>
      </c>
    </row>
    <row r="62" customFormat="false" ht="15" hidden="false" customHeight="true" outlineLevel="0" collapsed="false">
      <c r="A62" s="80" t="n">
        <v>516100</v>
      </c>
      <c r="B62" s="81" t="s">
        <v>225</v>
      </c>
      <c r="C62" s="53" t="n">
        <f aca="false">'одсјек за послове заштите и спа'!C38+финансије!C82+библиотека!C40+вртић!C67+'средња школа'!C54</f>
        <v>16500</v>
      </c>
      <c r="D62" s="53" t="n">
        <f aca="false">'одсјек за послове заштите и спа'!D38+финансије!D82+библиотека!D40+вртић!D67+'средња школа'!D54</f>
        <v>15200</v>
      </c>
      <c r="E62" s="82" t="n">
        <f aca="false">D62/C62</f>
        <v>0.921212121212121</v>
      </c>
    </row>
    <row r="63" customFormat="false" ht="15" hidden="false" customHeight="true" outlineLevel="0" collapsed="false">
      <c r="A63" s="83"/>
      <c r="B63" s="84" t="s">
        <v>226</v>
      </c>
      <c r="C63" s="85" t="n">
        <f aca="false">C6+C50</f>
        <v>10083200</v>
      </c>
      <c r="D63" s="85" t="n">
        <f aca="false">D6+D50</f>
        <v>10296050</v>
      </c>
      <c r="E63" s="12" t="n">
        <f aca="false">D63/C63</f>
        <v>1.02110937004126</v>
      </c>
    </row>
    <row r="64" s="21" customFormat="true" ht="15.75" hidden="false" customHeight="true" outlineLevel="0" collapsed="false">
      <c r="A64" s="86"/>
      <c r="B64" s="87" t="s">
        <v>227</v>
      </c>
      <c r="C64" s="88" t="n">
        <f aca="false">скупштина!C19+начелник!C66+'општа управа'!C31+финансије!C91+привреда!C64+урбанизам!C73+инспекције!C20+'мје.заједнице'!C27+центар!C90+вртић!C73+'одсјек за послове заштите и спа'!C40+'средња школа'!C56+библиотека!C42+'лок. развој'!C28+'туристичка орг.'!C77</f>
        <v>13119000</v>
      </c>
      <c r="D64" s="88" t="n">
        <f aca="false">скупштина!D19+начелник!D66+'општа управа'!D31+финансије!D91+привреда!D64+урбанизам!D73+инспекције!D20+'мје.заједнице'!D27+центар!D90+вртић!D73+'одсјек за послове заштите и спа'!D40+'средња школа'!D56+библиотека!D42+'лок. развој'!D28+'туристичка орг.'!D77</f>
        <v>11371000</v>
      </c>
      <c r="E64" s="89" t="n">
        <f aca="false">D64/C64</f>
        <v>0.866758137053129</v>
      </c>
    </row>
    <row r="65" s="21" customFormat="true" ht="15.75" hidden="false" customHeight="true" outlineLevel="0" collapsed="false">
      <c r="A65" s="90"/>
      <c r="B65" s="90"/>
      <c r="C65" s="90"/>
      <c r="D65" s="90"/>
      <c r="E65" s="91"/>
    </row>
    <row r="66" s="21" customFormat="true" ht="15" hidden="false" customHeight="false" outlineLevel="0" collapsed="false">
      <c r="A66" s="92"/>
      <c r="B66" s="92"/>
      <c r="C66" s="92"/>
      <c r="D66" s="92"/>
      <c r="E66" s="93"/>
    </row>
    <row r="67" s="21" customFormat="true" ht="15" hidden="false" customHeight="false" outlineLevel="0" collapsed="false">
      <c r="A67" s="92"/>
      <c r="B67" s="92"/>
      <c r="C67" s="92"/>
      <c r="D67" s="92"/>
      <c r="E67" s="91"/>
    </row>
    <row r="68" s="21" customFormat="true" ht="15" hidden="false" customHeight="false" outlineLevel="0" collapsed="false">
      <c r="A68" s="90"/>
      <c r="B68" s="90"/>
      <c r="C68" s="90"/>
      <c r="D68" s="90"/>
      <c r="E68" s="91"/>
    </row>
    <row r="69" s="21" customFormat="true" ht="15" hidden="false" customHeight="false" outlineLevel="0" collapsed="false">
      <c r="A69" s="90"/>
      <c r="B69" s="90"/>
      <c r="C69" s="90"/>
      <c r="D69" s="90"/>
      <c r="E69" s="91"/>
    </row>
    <row r="70" s="21" customFormat="true" ht="15" hidden="false" customHeight="false" outlineLevel="0" collapsed="false">
      <c r="A70" s="90"/>
      <c r="B70" s="90"/>
      <c r="C70" s="90"/>
      <c r="D70" s="90"/>
      <c r="E70" s="91"/>
    </row>
    <row r="71" s="21" customFormat="true" ht="15" hidden="false" customHeight="false" outlineLevel="0" collapsed="false">
      <c r="A71" s="90"/>
      <c r="B71" s="90"/>
      <c r="C71" s="90"/>
      <c r="D71" s="90"/>
      <c r="E71" s="91"/>
    </row>
    <row r="72" s="21" customFormat="true" ht="15" hidden="false" customHeight="false" outlineLevel="0" collapsed="false">
      <c r="A72" s="90"/>
      <c r="B72" s="90"/>
      <c r="C72" s="90"/>
      <c r="D72" s="90"/>
      <c r="E72" s="91"/>
    </row>
    <row r="73" s="21" customFormat="true" ht="15" hidden="false" customHeight="false" outlineLevel="0" collapsed="false">
      <c r="A73" s="39"/>
      <c r="B73" s="39"/>
      <c r="C73" s="39"/>
      <c r="D73" s="39"/>
      <c r="E73" s="91"/>
    </row>
    <row r="74" s="21" customFormat="true" ht="15" hidden="false" customHeight="false" outlineLevel="0" collapsed="false">
      <c r="A74" s="39"/>
      <c r="B74" s="39"/>
      <c r="C74" s="39"/>
      <c r="D74" s="39"/>
      <c r="E74" s="91"/>
    </row>
    <row r="75" s="21" customFormat="true" ht="15" hidden="false" customHeight="false" outlineLevel="0" collapsed="false">
      <c r="A75" s="90"/>
      <c r="B75" s="90"/>
      <c r="C75" s="90"/>
      <c r="D75" s="90"/>
      <c r="E75" s="91"/>
    </row>
    <row r="76" s="21" customFormat="true" ht="15" hidden="false" customHeight="false" outlineLevel="0" collapsed="false">
      <c r="A76" s="90"/>
      <c r="B76" s="90"/>
      <c r="C76" s="90"/>
      <c r="D76" s="90"/>
      <c r="E76" s="91"/>
    </row>
    <row r="77" s="21" customFormat="true" ht="15" hidden="false" customHeight="false" outlineLevel="0" collapsed="false">
      <c r="A77" s="92"/>
      <c r="B77" s="39"/>
      <c r="C77" s="39"/>
      <c r="D77" s="39"/>
      <c r="E77" s="91"/>
    </row>
    <row r="78" s="21" customFormat="true" ht="15.75" hidden="false" customHeight="false" outlineLevel="0" collapsed="false">
      <c r="A78" s="92"/>
      <c r="B78" s="94"/>
      <c r="C78" s="94"/>
      <c r="D78" s="94"/>
      <c r="E78" s="93"/>
    </row>
    <row r="79" s="21" customFormat="true" ht="15" hidden="false" customHeight="false" outlineLevel="0" collapsed="false">
      <c r="A79" s="90"/>
      <c r="B79" s="90"/>
      <c r="C79" s="90"/>
      <c r="D79" s="90"/>
      <c r="E79" s="91"/>
    </row>
    <row r="80" s="21" customFormat="true" ht="15" hidden="false" customHeight="false" outlineLevel="0" collapsed="false">
      <c r="A80" s="90"/>
      <c r="B80" s="90"/>
      <c r="C80" s="90"/>
      <c r="D80" s="90"/>
      <c r="E80" s="91"/>
    </row>
    <row r="81" s="21" customFormat="true" ht="15" hidden="false" customHeight="false" outlineLevel="0" collapsed="false">
      <c r="A81" s="90"/>
      <c r="B81" s="90"/>
      <c r="C81" s="90"/>
      <c r="D81" s="90"/>
      <c r="E81" s="91"/>
    </row>
    <row r="82" s="21" customFormat="true" ht="15" hidden="false" customHeight="false" outlineLevel="0" collapsed="false">
      <c r="A82" s="90"/>
      <c r="B82" s="92"/>
      <c r="C82" s="92"/>
      <c r="D82" s="92"/>
      <c r="E82" s="93"/>
    </row>
    <row r="83" customFormat="false" ht="12.75" hidden="false" customHeight="false" outlineLevel="0" collapsed="false">
      <c r="E83" s="95"/>
    </row>
    <row r="84" customFormat="false" ht="12.75" hidden="false" customHeight="false" outlineLevel="0" collapsed="false">
      <c r="B84" s="96"/>
      <c r="C84" s="96"/>
      <c r="D84" s="96"/>
      <c r="E84" s="95"/>
    </row>
    <row r="85" customFormat="false" ht="12.75" hidden="false" customHeight="false" outlineLevel="0" collapsed="false">
      <c r="B85" s="96"/>
      <c r="C85" s="96"/>
      <c r="D85" s="96"/>
      <c r="E85" s="95"/>
    </row>
    <row r="86" customFormat="false" ht="12.75" hidden="false" customHeight="false" outlineLevel="0" collapsed="false">
      <c r="B86" s="96"/>
      <c r="C86" s="96"/>
      <c r="D86" s="96"/>
      <c r="E86" s="95"/>
    </row>
    <row r="87" customFormat="false" ht="12.75" hidden="false" customHeight="false" outlineLevel="0" collapsed="false">
      <c r="B87" s="96"/>
      <c r="C87" s="96"/>
      <c r="D87" s="96"/>
      <c r="E87" s="95"/>
    </row>
    <row r="88" customFormat="false" ht="12.75" hidden="false" customHeight="false" outlineLevel="0" collapsed="false">
      <c r="E88" s="95"/>
    </row>
    <row r="89" customFormat="false" ht="12.75" hidden="false" customHeight="false" outlineLevel="0" collapsed="false">
      <c r="E89" s="95"/>
    </row>
    <row r="90" customFormat="false" ht="12.75" hidden="false" customHeight="false" outlineLevel="0" collapsed="false">
      <c r="E90" s="95"/>
    </row>
    <row r="91" customFormat="false" ht="12.75" hidden="false" customHeight="false" outlineLevel="0" collapsed="false">
      <c r="E91" s="95"/>
    </row>
    <row r="92" customFormat="false" ht="12.75" hidden="false" customHeight="false" outlineLevel="0" collapsed="false">
      <c r="E92" s="97"/>
    </row>
  </sheetData>
  <mergeCells count="3">
    <mergeCell ref="A1:E1"/>
    <mergeCell ref="A6:B6"/>
    <mergeCell ref="A50:B50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1.99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1.56"/>
  </cols>
  <sheetData>
    <row r="1" customFormat="false" ht="18" hidden="false" customHeight="false" outlineLevel="0" collapsed="false">
      <c r="A1" s="98" t="s">
        <v>228</v>
      </c>
      <c r="B1" s="98"/>
      <c r="C1" s="98"/>
      <c r="D1" s="98"/>
      <c r="E1" s="98"/>
    </row>
    <row r="2" customFormat="false" ht="15.75" hidden="false" customHeight="false" outlineLevel="0" collapsed="false">
      <c r="A2" s="99"/>
      <c r="B2" s="100"/>
      <c r="C2" s="100"/>
      <c r="D2" s="100"/>
      <c r="E2" s="101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75" hidden="false" customHeight="false" outlineLevel="0" collapsed="false">
      <c r="A4" s="6" t="s">
        <v>6</v>
      </c>
      <c r="B4" s="6"/>
      <c r="C4" s="6" t="s">
        <v>7</v>
      </c>
      <c r="D4" s="6" t="s">
        <v>8</v>
      </c>
      <c r="E4" s="7" t="s">
        <v>9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15.75" hidden="false" customHeight="false" outlineLevel="0" collapsed="false">
      <c r="A6" s="102" t="s">
        <v>229</v>
      </c>
      <c r="B6" s="102"/>
      <c r="C6" s="103" t="n">
        <f aca="false">C7+C14+C22</f>
        <v>-10800</v>
      </c>
      <c r="D6" s="103" t="n">
        <f aca="false">D7+D14+D22</f>
        <v>-699950</v>
      </c>
      <c r="E6" s="104" t="n">
        <f aca="false">D6/C6</f>
        <v>64.8101851851852</v>
      </c>
    </row>
    <row r="7" customFormat="false" ht="15.75" hidden="false" customHeight="false" outlineLevel="0" collapsed="false">
      <c r="A7" s="13"/>
      <c r="B7" s="14" t="s">
        <v>230</v>
      </c>
      <c r="C7" s="105" t="n">
        <f aca="false">C8-C11</f>
        <v>-7400</v>
      </c>
      <c r="D7" s="105" t="n">
        <f aca="false">D8-D11</f>
        <v>-15000</v>
      </c>
      <c r="E7" s="16" t="n">
        <f aca="false">D7/C7</f>
        <v>2.02702702702703</v>
      </c>
    </row>
    <row r="8" customFormat="false" ht="15.75" hidden="false" customHeight="false" outlineLevel="0" collapsed="false">
      <c r="A8" s="74" t="n">
        <v>910000</v>
      </c>
      <c r="B8" s="14" t="s">
        <v>231</v>
      </c>
      <c r="C8" s="15" t="n">
        <f aca="false">C9</f>
        <v>10000</v>
      </c>
      <c r="D8" s="15" t="n">
        <f aca="false">D9</f>
        <v>10000</v>
      </c>
      <c r="E8" s="16" t="n">
        <f aca="false">D8/C8</f>
        <v>1</v>
      </c>
    </row>
    <row r="9" customFormat="false" ht="15.75" hidden="false" customHeight="false" outlineLevel="0" collapsed="false">
      <c r="A9" s="106" t="n">
        <v>911000</v>
      </c>
      <c r="B9" s="14" t="s">
        <v>232</v>
      </c>
      <c r="C9" s="15" t="n">
        <f aca="false">C10</f>
        <v>10000</v>
      </c>
      <c r="D9" s="15" t="n">
        <f aca="false">D10</f>
        <v>10000</v>
      </c>
      <c r="E9" s="16" t="n">
        <f aca="false">D9/C9</f>
        <v>1</v>
      </c>
    </row>
    <row r="10" customFormat="false" ht="15.75" hidden="false" customHeight="false" outlineLevel="0" collapsed="false">
      <c r="A10" s="17" t="n">
        <v>911400</v>
      </c>
      <c r="B10" s="18" t="s">
        <v>233</v>
      </c>
      <c r="C10" s="19" t="n">
        <v>10000</v>
      </c>
      <c r="D10" s="19" t="n">
        <v>10000</v>
      </c>
      <c r="E10" s="20" t="n">
        <f aca="false">D10/C10</f>
        <v>1</v>
      </c>
    </row>
    <row r="11" customFormat="false" ht="15.75" hidden="false" customHeight="false" outlineLevel="0" collapsed="false">
      <c r="A11" s="13" t="n">
        <v>610000</v>
      </c>
      <c r="B11" s="14" t="s">
        <v>234</v>
      </c>
      <c r="C11" s="105" t="n">
        <f aca="false">C12</f>
        <v>17400</v>
      </c>
      <c r="D11" s="105" t="n">
        <f aca="false">D12</f>
        <v>25000</v>
      </c>
      <c r="E11" s="16" t="n">
        <f aca="false">D11/C11</f>
        <v>1.4367816091954</v>
      </c>
    </row>
    <row r="12" customFormat="false" ht="15.75" hidden="false" customHeight="false" outlineLevel="0" collapsed="false">
      <c r="A12" s="50" t="n">
        <v>611000</v>
      </c>
      <c r="B12" s="14" t="s">
        <v>235</v>
      </c>
      <c r="C12" s="23" t="n">
        <f aca="false">C13</f>
        <v>17400</v>
      </c>
      <c r="D12" s="23" t="n">
        <f aca="false">D13</f>
        <v>25000</v>
      </c>
      <c r="E12" s="16" t="n">
        <f aca="false">D12/C12</f>
        <v>1.4367816091954</v>
      </c>
    </row>
    <row r="13" customFormat="false" ht="15.75" hidden="false" customHeight="false" outlineLevel="0" collapsed="false">
      <c r="A13" s="27" t="n">
        <v>611400</v>
      </c>
      <c r="B13" s="18" t="s">
        <v>236</v>
      </c>
      <c r="C13" s="19" t="n">
        <f aca="false">начелник!C52</f>
        <v>17400</v>
      </c>
      <c r="D13" s="19" t="n">
        <f aca="false">начелник!D52</f>
        <v>25000</v>
      </c>
      <c r="E13" s="20" t="n">
        <f aca="false">D13/C13</f>
        <v>1.4367816091954</v>
      </c>
    </row>
    <row r="14" customFormat="false" ht="15.75" hidden="false" customHeight="false" outlineLevel="0" collapsed="false">
      <c r="A14" s="74"/>
      <c r="B14" s="75" t="s">
        <v>237</v>
      </c>
      <c r="C14" s="15" t="n">
        <f aca="false">C15-C18</f>
        <v>1150500</v>
      </c>
      <c r="D14" s="15" t="n">
        <f aca="false">D15-D18</f>
        <v>-728950</v>
      </c>
      <c r="E14" s="16" t="n">
        <f aca="false">D14/C14</f>
        <v>-0.633594089526293</v>
      </c>
    </row>
    <row r="15" customFormat="false" ht="15.75" hidden="false" customHeight="false" outlineLevel="0" collapsed="false">
      <c r="A15" s="13" t="n">
        <v>920000</v>
      </c>
      <c r="B15" s="14" t="s">
        <v>238</v>
      </c>
      <c r="C15" s="23" t="n">
        <f aca="false">C16</f>
        <v>2000000</v>
      </c>
      <c r="D15" s="23" t="n">
        <f aca="false">D16</f>
        <v>0</v>
      </c>
      <c r="E15" s="16" t="n">
        <f aca="false">D15/C15</f>
        <v>0</v>
      </c>
    </row>
    <row r="16" customFormat="false" ht="15.75" hidden="false" customHeight="false" outlineLevel="0" collapsed="false">
      <c r="A16" s="50" t="n">
        <v>921000</v>
      </c>
      <c r="B16" s="14" t="s">
        <v>239</v>
      </c>
      <c r="C16" s="105" t="n">
        <f aca="false">C17</f>
        <v>2000000</v>
      </c>
      <c r="D16" s="105" t="n">
        <f aca="false">D17</f>
        <v>0</v>
      </c>
      <c r="E16" s="16" t="n">
        <f aca="false">D16/C16</f>
        <v>0</v>
      </c>
    </row>
    <row r="17" customFormat="false" ht="15.75" hidden="false" customHeight="false" outlineLevel="0" collapsed="false">
      <c r="A17" s="17" t="n">
        <v>921200</v>
      </c>
      <c r="B17" s="18" t="s">
        <v>240</v>
      </c>
      <c r="C17" s="19" t="n">
        <v>2000000</v>
      </c>
      <c r="D17" s="19" t="n">
        <v>0</v>
      </c>
      <c r="E17" s="20" t="n">
        <f aca="false">D17/C17</f>
        <v>0</v>
      </c>
    </row>
    <row r="18" customFormat="false" ht="15.75" hidden="false" customHeight="false" outlineLevel="0" collapsed="false">
      <c r="A18" s="13" t="n">
        <v>620000</v>
      </c>
      <c r="B18" s="14" t="s">
        <v>241</v>
      </c>
      <c r="C18" s="23" t="n">
        <f aca="false">C19</f>
        <v>849500</v>
      </c>
      <c r="D18" s="23" t="n">
        <f aca="false">D19</f>
        <v>728950</v>
      </c>
      <c r="E18" s="16" t="n">
        <f aca="false">D18/C18</f>
        <v>0.858092995879929</v>
      </c>
    </row>
    <row r="19" customFormat="false" ht="15.75" hidden="false" customHeight="false" outlineLevel="0" collapsed="false">
      <c r="A19" s="24" t="n">
        <v>621000</v>
      </c>
      <c r="B19" s="14" t="s">
        <v>242</v>
      </c>
      <c r="C19" s="23" t="n">
        <f aca="false">C20+C21</f>
        <v>849500</v>
      </c>
      <c r="D19" s="23" t="n">
        <f aca="false">D20+D21</f>
        <v>728950</v>
      </c>
      <c r="E19" s="16" t="n">
        <f aca="false">D19/C19</f>
        <v>0.858092995879929</v>
      </c>
    </row>
    <row r="20" customFormat="false" ht="15.75" hidden="false" customHeight="false" outlineLevel="0" collapsed="false">
      <c r="A20" s="17" t="n">
        <v>621100</v>
      </c>
      <c r="B20" s="18" t="s">
        <v>243</v>
      </c>
      <c r="C20" s="19" t="n">
        <f aca="false">начелник!C56</f>
        <v>390000</v>
      </c>
      <c r="D20" s="19" t="n">
        <f aca="false">начелник!D56</f>
        <v>124000</v>
      </c>
      <c r="E20" s="20" t="n">
        <f aca="false">D20/C20</f>
        <v>0.317948717948718</v>
      </c>
    </row>
    <row r="21" customFormat="false" ht="15.75" hidden="false" customHeight="false" outlineLevel="0" collapsed="false">
      <c r="A21" s="17" t="n">
        <v>621300</v>
      </c>
      <c r="B21" s="18" t="s">
        <v>244</v>
      </c>
      <c r="C21" s="19" t="n">
        <f aca="false">начелник!C59+'општа управа'!C29</f>
        <v>459500</v>
      </c>
      <c r="D21" s="19" t="n">
        <f aca="false">начелник!D59+'општа управа'!D29</f>
        <v>604950</v>
      </c>
      <c r="E21" s="20" t="n">
        <f aca="false">D21/C21</f>
        <v>1.31653971708379</v>
      </c>
    </row>
    <row r="22" customFormat="false" ht="15.75" hidden="false" customHeight="false" outlineLevel="0" collapsed="false">
      <c r="A22" s="17"/>
      <c r="B22" s="14" t="s">
        <v>245</v>
      </c>
      <c r="C22" s="23" t="n">
        <f aca="false">C23-C33</f>
        <v>-1153900</v>
      </c>
      <c r="D22" s="23" t="n">
        <f aca="false">D23-D33</f>
        <v>44000</v>
      </c>
      <c r="E22" s="16" t="n">
        <f aca="false">D22/C22</f>
        <v>-0.0381315538608198</v>
      </c>
    </row>
    <row r="23" customFormat="false" ht="15.75" hidden="false" customHeight="false" outlineLevel="0" collapsed="false">
      <c r="A23" s="13" t="n">
        <v>930000</v>
      </c>
      <c r="B23" s="14" t="s">
        <v>246</v>
      </c>
      <c r="C23" s="23" t="n">
        <f aca="false">C24+C29</f>
        <v>1015000</v>
      </c>
      <c r="D23" s="23" t="n">
        <f aca="false">D24+D29</f>
        <v>365000</v>
      </c>
      <c r="E23" s="16" t="n">
        <f aca="false">D23/C23</f>
        <v>0.359605911330049</v>
      </c>
    </row>
    <row r="24" customFormat="false" ht="15.75" hidden="false" customHeight="false" outlineLevel="0" collapsed="false">
      <c r="A24" s="24" t="n">
        <v>931000</v>
      </c>
      <c r="B24" s="14" t="s">
        <v>247</v>
      </c>
      <c r="C24" s="23" t="n">
        <f aca="false">C25+C27+C28+C26</f>
        <v>200000</v>
      </c>
      <c r="D24" s="23" t="n">
        <f aca="false">D25+D27+D28+D26</f>
        <v>280000</v>
      </c>
      <c r="E24" s="16" t="n">
        <f aca="false">D24/C24</f>
        <v>1.4</v>
      </c>
    </row>
    <row r="25" customFormat="false" ht="15.75" hidden="false" customHeight="false" outlineLevel="0" collapsed="false">
      <c r="A25" s="17" t="n">
        <v>931100</v>
      </c>
      <c r="B25" s="18" t="s">
        <v>248</v>
      </c>
      <c r="C25" s="19" t="n">
        <v>90000</v>
      </c>
      <c r="D25" s="19" t="n">
        <v>270000</v>
      </c>
      <c r="E25" s="20" t="n">
        <f aca="false">D25/C25</f>
        <v>3</v>
      </c>
    </row>
    <row r="26" customFormat="false" ht="15.75" hidden="false" customHeight="false" outlineLevel="0" collapsed="false">
      <c r="A26" s="17" t="n">
        <v>931100</v>
      </c>
      <c r="B26" s="18" t="s">
        <v>249</v>
      </c>
      <c r="C26" s="19" t="n">
        <v>10000</v>
      </c>
      <c r="D26" s="19" t="n">
        <v>10000</v>
      </c>
      <c r="E26" s="20" t="n">
        <f aca="false">D26/C26</f>
        <v>1</v>
      </c>
    </row>
    <row r="27" customFormat="false" ht="15.75" hidden="false" customHeight="false" outlineLevel="0" collapsed="false">
      <c r="A27" s="17" t="n">
        <v>931200</v>
      </c>
      <c r="B27" s="18" t="s">
        <v>250</v>
      </c>
      <c r="C27" s="19"/>
      <c r="D27" s="19"/>
      <c r="E27" s="20" t="e">
        <f aca="false">D27/C27</f>
        <v>#DIV/0!</v>
      </c>
    </row>
    <row r="28" customFormat="false" ht="15.75" hidden="false" customHeight="false" outlineLevel="0" collapsed="false">
      <c r="A28" s="17" t="n">
        <v>931900</v>
      </c>
      <c r="B28" s="18" t="s">
        <v>247</v>
      </c>
      <c r="C28" s="19" t="n">
        <v>100000</v>
      </c>
      <c r="D28" s="19" t="n">
        <v>0</v>
      </c>
      <c r="E28" s="20" t="n">
        <f aca="false">D28/C28</f>
        <v>0</v>
      </c>
    </row>
    <row r="29" customFormat="false" ht="15.75" hidden="false" customHeight="false" outlineLevel="0" collapsed="false">
      <c r="A29" s="24" t="n">
        <v>938000</v>
      </c>
      <c r="B29" s="14" t="s">
        <v>62</v>
      </c>
      <c r="C29" s="23" t="n">
        <f aca="false">C31+C32</f>
        <v>815000</v>
      </c>
      <c r="D29" s="23" t="n">
        <f aca="false">D31+D32</f>
        <v>85000</v>
      </c>
      <c r="E29" s="16" t="n">
        <f aca="false">D29/C29</f>
        <v>0.104294478527607</v>
      </c>
    </row>
    <row r="30" customFormat="false" ht="15.75" hidden="false" customHeight="false" outlineLevel="0" collapsed="false">
      <c r="A30" s="17" t="n">
        <v>938100</v>
      </c>
      <c r="B30" s="18" t="s">
        <v>251</v>
      </c>
      <c r="C30" s="19"/>
      <c r="D30" s="19"/>
      <c r="E30" s="16"/>
    </row>
    <row r="31" customFormat="false" ht="15.75" hidden="false" customHeight="false" outlineLevel="0" collapsed="false">
      <c r="A31" s="17"/>
      <c r="B31" s="18" t="s">
        <v>252</v>
      </c>
      <c r="C31" s="19" t="n">
        <v>85000</v>
      </c>
      <c r="D31" s="19" t="n">
        <v>85000</v>
      </c>
      <c r="E31" s="20" t="n">
        <f aca="false">D31/C31</f>
        <v>1</v>
      </c>
    </row>
    <row r="32" customFormat="false" ht="15.75" hidden="false" customHeight="false" outlineLevel="0" collapsed="false">
      <c r="A32" s="17" t="n">
        <v>938100</v>
      </c>
      <c r="B32" s="18" t="s">
        <v>253</v>
      </c>
      <c r="C32" s="19" t="n">
        <v>730000</v>
      </c>
      <c r="D32" s="19" t="n">
        <v>0</v>
      </c>
      <c r="E32" s="20" t="n">
        <f aca="false">D32/C32</f>
        <v>0</v>
      </c>
    </row>
    <row r="33" customFormat="false" ht="15.75" hidden="false" customHeight="false" outlineLevel="0" collapsed="false">
      <c r="A33" s="13" t="n">
        <v>630000</v>
      </c>
      <c r="B33" s="14" t="s">
        <v>254</v>
      </c>
      <c r="C33" s="23" t="n">
        <f aca="false">C34+C37</f>
        <v>2168900</v>
      </c>
      <c r="D33" s="23" t="n">
        <f aca="false">D34+D37</f>
        <v>321000</v>
      </c>
      <c r="E33" s="16" t="n">
        <f aca="false">D33/C33</f>
        <v>0.148001290976993</v>
      </c>
    </row>
    <row r="34" customFormat="false" ht="15.75" hidden="false" customHeight="false" outlineLevel="0" collapsed="false">
      <c r="A34" s="24" t="n">
        <v>631000</v>
      </c>
      <c r="B34" s="14" t="s">
        <v>255</v>
      </c>
      <c r="C34" s="23" t="n">
        <f aca="false">C35+C36</f>
        <v>2106000</v>
      </c>
      <c r="D34" s="23" t="n">
        <f aca="false">D35+D36</f>
        <v>280000</v>
      </c>
      <c r="E34" s="16" t="n">
        <f aca="false">D34/C34</f>
        <v>0.1329534662868</v>
      </c>
    </row>
    <row r="35" customFormat="false" ht="15.75" hidden="false" customHeight="false" outlineLevel="0" collapsed="false">
      <c r="A35" s="17" t="n">
        <v>631100</v>
      </c>
      <c r="B35" s="18" t="s">
        <v>256</v>
      </c>
      <c r="C35" s="19" t="n">
        <f aca="false">'лок. развој'!C25+'туристичка орг.'!C71</f>
        <v>106000</v>
      </c>
      <c r="D35" s="19" t="n">
        <f aca="false">'лок. развој'!D25+'туристичка орг.'!D71</f>
        <v>280000</v>
      </c>
      <c r="E35" s="20" t="n">
        <f aca="false">D35/C35</f>
        <v>2.64150943396226</v>
      </c>
    </row>
    <row r="36" customFormat="false" ht="15.75" hidden="false" customHeight="false" outlineLevel="0" collapsed="false">
      <c r="A36" s="17" t="n">
        <v>631900</v>
      </c>
      <c r="B36" s="18" t="s">
        <v>255</v>
      </c>
      <c r="C36" s="19" t="n">
        <f aca="false">начелник!C63</f>
        <v>2000000</v>
      </c>
      <c r="D36" s="19" t="n">
        <f aca="false">начелник!D63</f>
        <v>0</v>
      </c>
      <c r="E36" s="20" t="n">
        <f aca="false">D36/C36</f>
        <v>0</v>
      </c>
    </row>
    <row r="37" customFormat="false" ht="15.75" hidden="false" customHeight="false" outlineLevel="0" collapsed="false">
      <c r="A37" s="50" t="n">
        <v>638000</v>
      </c>
      <c r="B37" s="14" t="s">
        <v>65</v>
      </c>
      <c r="C37" s="105" t="n">
        <f aca="false">C38</f>
        <v>62900</v>
      </c>
      <c r="D37" s="105" t="n">
        <f aca="false">D38</f>
        <v>41000</v>
      </c>
      <c r="E37" s="16" t="n">
        <f aca="false">D37/C37</f>
        <v>0.651828298887123</v>
      </c>
    </row>
    <row r="38" customFormat="false" ht="15.75" hidden="false" customHeight="false" outlineLevel="0" collapsed="false">
      <c r="A38" s="107" t="n">
        <v>638100</v>
      </c>
      <c r="B38" s="52" t="s">
        <v>65</v>
      </c>
      <c r="C38" s="53" t="n">
        <f aca="false">центар!C87+финансије!C86+вртић!C70+'туристичка орг.'!C74</f>
        <v>62900</v>
      </c>
      <c r="D38" s="53" t="n">
        <f aca="false">центар!D87+финансије!D86+вртић!D70+'туристичка орг.'!D74</f>
        <v>41000</v>
      </c>
      <c r="E38" s="108" t="n">
        <f aca="false">D38/C38</f>
        <v>0.651828298887123</v>
      </c>
    </row>
  </sheetData>
  <mergeCells count="2">
    <mergeCell ref="A1:E1"/>
    <mergeCell ref="A6:B6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6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3.7"/>
    <col collapsed="false" customWidth="true" hidden="false" outlineLevel="0" max="6" min="6" style="0" width="8.7"/>
  </cols>
  <sheetData>
    <row r="1" customFormat="false" ht="15.75" hidden="false" customHeight="true" outlineLevel="0" collapsed="false">
      <c r="E1" s="109" t="n">
        <v>1</v>
      </c>
    </row>
    <row r="2" customFormat="false" ht="18" hidden="false" customHeight="false" outlineLevel="0" collapsed="false">
      <c r="A2" s="110" t="s">
        <v>257</v>
      </c>
      <c r="B2" s="110"/>
      <c r="C2" s="110"/>
      <c r="D2" s="110"/>
      <c r="E2" s="110"/>
    </row>
    <row r="3" customFormat="false" ht="15" hidden="false" customHeight="true" outlineLevel="0" collapsed="false">
      <c r="A3" s="111" t="s">
        <v>258</v>
      </c>
      <c r="B3" s="111"/>
      <c r="C3" s="111"/>
      <c r="D3" s="111"/>
      <c r="E3" s="111"/>
    </row>
    <row r="4" customFormat="false" ht="15" hidden="false" customHeight="true" outlineLevel="0" collapsed="false">
      <c r="A4" s="112"/>
      <c r="B4" s="113"/>
      <c r="C4" s="113"/>
      <c r="D4" s="113"/>
      <c r="E4" s="114"/>
    </row>
    <row r="5" customFormat="false" ht="17.2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3.5" hidden="false" customHeight="true" outlineLevel="0" collapsed="false">
      <c r="A6" s="6" t="s">
        <v>6</v>
      </c>
      <c r="B6" s="6"/>
      <c r="C6" s="6" t="s">
        <v>7</v>
      </c>
      <c r="D6" s="6" t="s">
        <v>8</v>
      </c>
      <c r="E6" s="7" t="s">
        <v>9</v>
      </c>
    </row>
    <row r="7" customFormat="false" ht="15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15.75" hidden="false" customHeight="false" outlineLevel="0" collapsed="false">
      <c r="A8" s="115"/>
      <c r="B8" s="116"/>
      <c r="C8" s="116"/>
      <c r="D8" s="116"/>
      <c r="E8" s="117"/>
    </row>
    <row r="9" customFormat="false" ht="15.75" hidden="false" customHeight="false" outlineLevel="0" collapsed="false">
      <c r="A9" s="118" t="s">
        <v>259</v>
      </c>
      <c r="B9" s="119"/>
      <c r="C9" s="120"/>
      <c r="D9" s="120"/>
      <c r="E9" s="121"/>
    </row>
    <row r="10" customFormat="false" ht="15.75" hidden="false" customHeight="false" outlineLevel="0" collapsed="false">
      <c r="A10" s="118" t="s">
        <v>260</v>
      </c>
      <c r="B10" s="119"/>
      <c r="C10" s="119"/>
      <c r="D10" s="119"/>
      <c r="E10" s="122"/>
    </row>
    <row r="11" customFormat="false" ht="15.75" hidden="false" customHeight="false" outlineLevel="0" collapsed="false">
      <c r="A11" s="123"/>
      <c r="B11" s="124"/>
      <c r="C11" s="124"/>
      <c r="D11" s="124"/>
      <c r="E11" s="125"/>
    </row>
    <row r="12" s="43" customFormat="true" ht="15.75" hidden="false" customHeight="false" outlineLevel="0" collapsed="false">
      <c r="A12" s="126" t="n">
        <v>410000</v>
      </c>
      <c r="B12" s="127" t="s">
        <v>261</v>
      </c>
      <c r="C12" s="127"/>
      <c r="D12" s="128"/>
      <c r="E12" s="129"/>
    </row>
    <row r="13" s="43" customFormat="true" ht="15.75" hidden="false" customHeight="false" outlineLevel="0" collapsed="false">
      <c r="A13" s="130" t="n">
        <v>412000</v>
      </c>
      <c r="B13" s="131" t="s">
        <v>188</v>
      </c>
      <c r="C13" s="15" t="n">
        <f aca="false">C14</f>
        <v>360000</v>
      </c>
      <c r="D13" s="15" t="n">
        <f aca="false">D14</f>
        <v>311000</v>
      </c>
      <c r="E13" s="16" t="n">
        <f aca="false">D13/C13</f>
        <v>0.863888888888889</v>
      </c>
    </row>
    <row r="14" s="43" customFormat="true" ht="15.75" hidden="false" customHeight="false" outlineLevel="0" collapsed="false">
      <c r="A14" s="32" t="n">
        <v>412900</v>
      </c>
      <c r="B14" s="33" t="s">
        <v>262</v>
      </c>
      <c r="C14" s="23" t="n">
        <f aca="false">C16+C18+C17</f>
        <v>360000</v>
      </c>
      <c r="D14" s="23" t="n">
        <f aca="false">D16+D18+D17</f>
        <v>311000</v>
      </c>
      <c r="E14" s="16" t="n">
        <f aca="false">D14/C14</f>
        <v>0.863888888888889</v>
      </c>
    </row>
    <row r="15" s="43" customFormat="true" ht="15.75" hidden="false" customHeight="false" outlineLevel="0" collapsed="false">
      <c r="A15" s="132" t="n">
        <v>412930</v>
      </c>
      <c r="B15" s="133" t="s">
        <v>263</v>
      </c>
      <c r="C15" s="19"/>
      <c r="D15" s="19"/>
      <c r="E15" s="16"/>
    </row>
    <row r="16" s="43" customFormat="true" ht="15.75" hidden="false" customHeight="false" outlineLevel="0" collapsed="false">
      <c r="A16" s="132"/>
      <c r="B16" s="133" t="s">
        <v>264</v>
      </c>
      <c r="C16" s="19" t="n">
        <v>270000</v>
      </c>
      <c r="D16" s="19" t="n">
        <v>291000</v>
      </c>
      <c r="E16" s="20" t="n">
        <f aca="false">D16/C16</f>
        <v>1.07777777777778</v>
      </c>
    </row>
    <row r="17" s="43" customFormat="true" ht="15.75" hidden="false" customHeight="false" outlineLevel="0" collapsed="false">
      <c r="A17" s="132" t="n">
        <v>412930</v>
      </c>
      <c r="B17" s="133" t="s">
        <v>265</v>
      </c>
      <c r="C17" s="19" t="n">
        <v>80000</v>
      </c>
      <c r="D17" s="19" t="n">
        <v>10000</v>
      </c>
      <c r="E17" s="20" t="n">
        <f aca="false">D17/C17</f>
        <v>0.125</v>
      </c>
    </row>
    <row r="18" s="43" customFormat="true" ht="15.75" hidden="false" customHeight="false" outlineLevel="0" collapsed="false">
      <c r="A18" s="134" t="n">
        <v>412940</v>
      </c>
      <c r="B18" s="135" t="s">
        <v>266</v>
      </c>
      <c r="C18" s="136" t="n">
        <v>10000</v>
      </c>
      <c r="D18" s="136" t="n">
        <v>10000</v>
      </c>
      <c r="E18" s="82" t="n">
        <f aca="false">D18/C18</f>
        <v>1</v>
      </c>
    </row>
    <row r="19" customFormat="false" ht="15.75" hidden="false" customHeight="false" outlineLevel="0" collapsed="false">
      <c r="A19" s="86"/>
      <c r="B19" s="137" t="s">
        <v>267</v>
      </c>
      <c r="C19" s="138" t="n">
        <f aca="false">C13</f>
        <v>360000</v>
      </c>
      <c r="D19" s="138" t="n">
        <f aca="false">D13</f>
        <v>311000</v>
      </c>
      <c r="E19" s="139" t="n">
        <f aca="false">D19/C19</f>
        <v>0.863888888888889</v>
      </c>
    </row>
    <row r="20" customFormat="false" ht="12.75" hidden="false" customHeight="false" outlineLevel="0" collapsed="false">
      <c r="A20" s="43"/>
      <c r="B20" s="43"/>
      <c r="C20" s="43"/>
      <c r="D20" s="43"/>
      <c r="E20" s="43"/>
    </row>
    <row r="21" customFormat="false" ht="12.75" hidden="false" customHeight="false" outlineLevel="0" collapsed="false">
      <c r="A21" s="43"/>
      <c r="B21" s="43"/>
      <c r="C21" s="43"/>
      <c r="D21" s="43"/>
      <c r="E21" s="43"/>
    </row>
    <row r="22" customFormat="false" ht="12.75" hidden="false" customHeight="false" outlineLevel="0" collapsed="false">
      <c r="A22" s="43"/>
      <c r="B22" s="43"/>
      <c r="C22" s="43"/>
      <c r="D22" s="43"/>
      <c r="E22" s="43"/>
    </row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1.85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12.14"/>
  </cols>
  <sheetData>
    <row r="1" customFormat="false" ht="15" hidden="false" customHeight="true" outlineLevel="0" collapsed="false">
      <c r="E1" s="109" t="n">
        <v>2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269</v>
      </c>
      <c r="B8" s="119"/>
      <c r="C8" s="120"/>
      <c r="D8" s="120"/>
      <c r="E8" s="121"/>
    </row>
    <row r="9" customFormat="false" ht="15.75" hidden="false" customHeight="false" outlineLevel="0" collapsed="false">
      <c r="A9" s="118" t="s">
        <v>270</v>
      </c>
      <c r="B9" s="119"/>
      <c r="C9" s="119"/>
      <c r="D9" s="119"/>
      <c r="E9" s="122"/>
    </row>
    <row r="10" s="143" customFormat="true" ht="15.75" hidden="false" customHeight="false" outlineLevel="0" collapsed="false">
      <c r="A10" s="26"/>
      <c r="B10" s="141"/>
      <c r="C10" s="141"/>
      <c r="D10" s="141"/>
      <c r="E10" s="142"/>
    </row>
    <row r="11" customFormat="false" ht="15.75" hidden="false" customHeight="false" outlineLevel="0" collapsed="false">
      <c r="A11" s="130" t="n">
        <v>413000</v>
      </c>
      <c r="B11" s="131" t="s">
        <v>198</v>
      </c>
      <c r="C11" s="15" t="n">
        <f aca="false">C12+C14</f>
        <v>192000</v>
      </c>
      <c r="D11" s="15" t="n">
        <f aca="false">D12+D14</f>
        <v>175000</v>
      </c>
      <c r="E11" s="16" t="n">
        <f aca="false">D11/C11</f>
        <v>0.911458333333333</v>
      </c>
    </row>
    <row r="12" customFormat="false" ht="15.75" hidden="false" customHeight="false" outlineLevel="0" collapsed="false">
      <c r="A12" s="32" t="n">
        <v>413100</v>
      </c>
      <c r="B12" s="33" t="s">
        <v>271</v>
      </c>
      <c r="C12" s="144" t="n">
        <f aca="false">C13</f>
        <v>10000</v>
      </c>
      <c r="D12" s="144" t="n">
        <f aca="false">D13</f>
        <v>0</v>
      </c>
      <c r="E12" s="16" t="n">
        <f aca="false">D12/C12</f>
        <v>0</v>
      </c>
    </row>
    <row r="13" customFormat="false" ht="15.75" hidden="false" customHeight="false" outlineLevel="0" collapsed="false">
      <c r="A13" s="132" t="n">
        <v>413110</v>
      </c>
      <c r="B13" s="133" t="s">
        <v>272</v>
      </c>
      <c r="C13" s="19" t="n">
        <v>10000</v>
      </c>
      <c r="D13" s="19" t="n">
        <v>0</v>
      </c>
      <c r="E13" s="20" t="n">
        <f aca="false">D13/C13</f>
        <v>0</v>
      </c>
    </row>
    <row r="14" customFormat="false" ht="15.75" hidden="false" customHeight="false" outlineLevel="0" collapsed="false">
      <c r="A14" s="32" t="n">
        <v>413300</v>
      </c>
      <c r="B14" s="33" t="s">
        <v>273</v>
      </c>
      <c r="C14" s="23" t="n">
        <f aca="false">C16+C18</f>
        <v>182000</v>
      </c>
      <c r="D14" s="23" t="n">
        <f aca="false">D16+D18</f>
        <v>175000</v>
      </c>
      <c r="E14" s="16" t="n">
        <f aca="false">D14/C14</f>
        <v>0.961538461538462</v>
      </c>
    </row>
    <row r="15" customFormat="false" ht="15.75" hidden="false" customHeight="false" outlineLevel="0" collapsed="false">
      <c r="A15" s="132" t="n">
        <v>413340</v>
      </c>
      <c r="B15" s="133" t="s">
        <v>274</v>
      </c>
      <c r="C15" s="23"/>
      <c r="D15" s="23"/>
      <c r="E15" s="16"/>
    </row>
    <row r="16" customFormat="false" ht="15.75" hidden="false" customHeight="false" outlineLevel="0" collapsed="false">
      <c r="A16" s="132"/>
      <c r="B16" s="133" t="s">
        <v>275</v>
      </c>
      <c r="C16" s="19" t="n">
        <v>182000</v>
      </c>
      <c r="D16" s="19" t="n">
        <v>175000</v>
      </c>
      <c r="E16" s="20" t="n">
        <f aca="false">D16/C16</f>
        <v>0.961538461538462</v>
      </c>
    </row>
    <row r="17" customFormat="false" ht="15.75" hidden="false" customHeight="false" outlineLevel="0" collapsed="false">
      <c r="A17" s="132" t="n">
        <v>413340</v>
      </c>
      <c r="B17" s="133" t="s">
        <v>274</v>
      </c>
      <c r="C17" s="19"/>
      <c r="D17" s="19"/>
      <c r="E17" s="20"/>
    </row>
    <row r="18" customFormat="false" ht="15.75" hidden="false" customHeight="false" outlineLevel="0" collapsed="false">
      <c r="A18" s="132"/>
      <c r="B18" s="133" t="s">
        <v>276</v>
      </c>
      <c r="C18" s="19" t="n">
        <v>0</v>
      </c>
      <c r="D18" s="19" t="n">
        <v>0</v>
      </c>
      <c r="E18" s="20" t="e">
        <f aca="false">D18/C18</f>
        <v>#DIV/0!</v>
      </c>
    </row>
    <row r="19" customFormat="false" ht="15.75" hidden="false" customHeight="false" outlineLevel="0" collapsed="false">
      <c r="A19" s="130" t="n">
        <v>415000</v>
      </c>
      <c r="B19" s="131" t="s">
        <v>23</v>
      </c>
      <c r="C19" s="15" t="n">
        <f aca="false">C20</f>
        <v>97600</v>
      </c>
      <c r="D19" s="15" t="n">
        <f aca="false">D20</f>
        <v>125000</v>
      </c>
      <c r="E19" s="16" t="n">
        <f aca="false">D19/C19</f>
        <v>1.28073770491803</v>
      </c>
    </row>
    <row r="20" customFormat="false" ht="15.75" hidden="false" customHeight="false" outlineLevel="0" collapsed="false">
      <c r="A20" s="32" t="n">
        <v>415200</v>
      </c>
      <c r="B20" s="33" t="s">
        <v>201</v>
      </c>
      <c r="C20" s="23" t="n">
        <f aca="false">C22+C24+C23</f>
        <v>97600</v>
      </c>
      <c r="D20" s="23" t="n">
        <f aca="false">D22+D24+D23</f>
        <v>125000</v>
      </c>
      <c r="E20" s="16" t="n">
        <f aca="false">D20/C20</f>
        <v>1.28073770491803</v>
      </c>
    </row>
    <row r="21" customFormat="false" ht="15.75" hidden="false" customHeight="false" outlineLevel="0" collapsed="false">
      <c r="A21" s="132" t="n">
        <v>415230</v>
      </c>
      <c r="B21" s="133" t="s">
        <v>277</v>
      </c>
      <c r="C21" s="19"/>
      <c r="D21" s="19"/>
      <c r="E21" s="16"/>
    </row>
    <row r="22" customFormat="false" ht="15.75" hidden="false" customHeight="false" outlineLevel="0" collapsed="false">
      <c r="A22" s="132"/>
      <c r="B22" s="133" t="s">
        <v>278</v>
      </c>
      <c r="C22" s="19" t="n">
        <v>50000</v>
      </c>
      <c r="D22" s="19" t="n">
        <v>100000</v>
      </c>
      <c r="E22" s="20" t="n">
        <f aca="false">D22/C22</f>
        <v>2</v>
      </c>
    </row>
    <row r="23" customFormat="false" ht="15.75" hidden="false" customHeight="false" outlineLevel="0" collapsed="false">
      <c r="A23" s="132" t="n">
        <v>415230</v>
      </c>
      <c r="B23" s="133" t="s">
        <v>279</v>
      </c>
      <c r="C23" s="19" t="n">
        <v>22600</v>
      </c>
      <c r="D23" s="19" t="n">
        <v>25000</v>
      </c>
      <c r="E23" s="20" t="n">
        <f aca="false">D23/C23</f>
        <v>1.10619469026549</v>
      </c>
    </row>
    <row r="24" customFormat="false" ht="15.75" hidden="false" customHeight="false" outlineLevel="0" collapsed="false">
      <c r="A24" s="132" t="n">
        <v>415240</v>
      </c>
      <c r="B24" s="133" t="s">
        <v>280</v>
      </c>
      <c r="C24" s="19" t="n">
        <v>25000</v>
      </c>
      <c r="D24" s="19" t="n">
        <v>0</v>
      </c>
      <c r="E24" s="20" t="n">
        <f aca="false">D24/C24</f>
        <v>0</v>
      </c>
    </row>
    <row r="25" customFormat="false" ht="15.75" hidden="false" customHeight="false" outlineLevel="0" collapsed="false">
      <c r="A25" s="130" t="n">
        <v>416000</v>
      </c>
      <c r="B25" s="131" t="s">
        <v>281</v>
      </c>
      <c r="C25" s="77"/>
      <c r="D25" s="77"/>
      <c r="E25" s="16"/>
    </row>
    <row r="26" customFormat="false" ht="15.75" hidden="false" customHeight="false" outlineLevel="0" collapsed="false">
      <c r="A26" s="145"/>
      <c r="B26" s="131" t="s">
        <v>282</v>
      </c>
      <c r="C26" s="15" t="n">
        <f aca="false">C28</f>
        <v>291628</v>
      </c>
      <c r="D26" s="15" t="n">
        <f aca="false">D28</f>
        <v>230000</v>
      </c>
      <c r="E26" s="16" t="n">
        <f aca="false">D26/C26</f>
        <v>0.78867598447337</v>
      </c>
    </row>
    <row r="27" customFormat="false" ht="15.75" hidden="false" customHeight="false" outlineLevel="0" collapsed="false">
      <c r="A27" s="32" t="n">
        <v>416100</v>
      </c>
      <c r="B27" s="131" t="s">
        <v>283</v>
      </c>
      <c r="C27" s="19"/>
      <c r="D27" s="19"/>
      <c r="E27" s="16"/>
    </row>
    <row r="28" customFormat="false" ht="15.75" hidden="false" customHeight="false" outlineLevel="0" collapsed="false">
      <c r="A28" s="132"/>
      <c r="B28" s="131" t="s">
        <v>284</v>
      </c>
      <c r="C28" s="23" t="n">
        <f aca="false">C30+C32+C37+C43+C35+C41+C39</f>
        <v>291628</v>
      </c>
      <c r="D28" s="23" t="n">
        <f aca="false">D30+D32+D37+D43+D35+D41+D39</f>
        <v>230000</v>
      </c>
      <c r="E28" s="16" t="n">
        <f aca="false">D28/C28</f>
        <v>0.78867598447337</v>
      </c>
    </row>
    <row r="29" customFormat="false" ht="15.75" hidden="false" customHeight="false" outlineLevel="0" collapsed="false">
      <c r="A29" s="132" t="n">
        <v>416120</v>
      </c>
      <c r="B29" s="133" t="s">
        <v>285</v>
      </c>
      <c r="C29" s="19"/>
      <c r="D29" s="19"/>
      <c r="E29" s="16"/>
    </row>
    <row r="30" customFormat="false" ht="15.75" hidden="false" customHeight="false" outlineLevel="0" collapsed="false">
      <c r="A30" s="132"/>
      <c r="B30" s="133" t="s">
        <v>286</v>
      </c>
      <c r="C30" s="19" t="n">
        <v>160000</v>
      </c>
      <c r="D30" s="19" t="n">
        <v>120000</v>
      </c>
      <c r="E30" s="20" t="n">
        <f aca="false">D30/C30</f>
        <v>0.75</v>
      </c>
    </row>
    <row r="31" customFormat="false" ht="15.75" hidden="false" customHeight="false" outlineLevel="0" collapsed="false">
      <c r="A31" s="132" t="n">
        <v>416120</v>
      </c>
      <c r="B31" s="133" t="s">
        <v>287</v>
      </c>
      <c r="C31" s="19"/>
      <c r="D31" s="19"/>
      <c r="E31" s="20"/>
    </row>
    <row r="32" customFormat="false" ht="15.75" hidden="false" customHeight="false" outlineLevel="0" collapsed="false">
      <c r="A32" s="132"/>
      <c r="B32" s="133" t="s">
        <v>288</v>
      </c>
      <c r="C32" s="19" t="n">
        <v>53628</v>
      </c>
      <c r="D32" s="19" t="n">
        <v>30000</v>
      </c>
      <c r="E32" s="20" t="n">
        <f aca="false">D32/C32</f>
        <v>0.559409263817409</v>
      </c>
    </row>
    <row r="33" customFormat="false" ht="15.75" hidden="false" customHeight="false" outlineLevel="0" collapsed="false">
      <c r="A33" s="132" t="n">
        <v>416120</v>
      </c>
      <c r="B33" s="133" t="s">
        <v>287</v>
      </c>
      <c r="C33" s="19"/>
      <c r="D33" s="19"/>
      <c r="E33" s="20"/>
    </row>
    <row r="34" customFormat="false" ht="15.75" hidden="false" customHeight="false" outlineLevel="0" collapsed="false">
      <c r="A34" s="132"/>
      <c r="B34" s="133" t="s">
        <v>289</v>
      </c>
      <c r="C34" s="19"/>
      <c r="D34" s="19"/>
      <c r="E34" s="20"/>
    </row>
    <row r="35" customFormat="false" ht="15.75" hidden="false" customHeight="false" outlineLevel="0" collapsed="false">
      <c r="A35" s="132"/>
      <c r="B35" s="133" t="s">
        <v>290</v>
      </c>
      <c r="C35" s="19" t="n">
        <v>50000</v>
      </c>
      <c r="D35" s="19" t="n">
        <v>50000</v>
      </c>
      <c r="E35" s="20" t="n">
        <f aca="false">D35/C35</f>
        <v>1</v>
      </c>
    </row>
    <row r="36" customFormat="false" ht="15.75" hidden="false" customHeight="false" outlineLevel="0" collapsed="false">
      <c r="A36" s="132" t="n">
        <v>416120</v>
      </c>
      <c r="B36" s="133" t="s">
        <v>287</v>
      </c>
      <c r="C36" s="19"/>
      <c r="D36" s="19"/>
      <c r="E36" s="20"/>
    </row>
    <row r="37" customFormat="false" ht="15.75" hidden="false" customHeight="false" outlineLevel="0" collapsed="false">
      <c r="A37" s="132"/>
      <c r="B37" s="133" t="s">
        <v>291</v>
      </c>
      <c r="C37" s="19" t="n">
        <v>15000</v>
      </c>
      <c r="D37" s="19" t="n">
        <v>15000</v>
      </c>
      <c r="E37" s="20" t="n">
        <f aca="false">D37/C37</f>
        <v>1</v>
      </c>
    </row>
    <row r="38" customFormat="false" ht="15.75" hidden="false" customHeight="false" outlineLevel="0" collapsed="false">
      <c r="A38" s="132" t="n">
        <v>416120</v>
      </c>
      <c r="B38" s="133" t="s">
        <v>287</v>
      </c>
      <c r="C38" s="19"/>
      <c r="D38" s="19"/>
      <c r="E38" s="20"/>
    </row>
    <row r="39" customFormat="false" ht="15.75" hidden="false" customHeight="false" outlineLevel="0" collapsed="false">
      <c r="A39" s="132"/>
      <c r="B39" s="133" t="s">
        <v>292</v>
      </c>
      <c r="C39" s="19" t="n">
        <v>0</v>
      </c>
      <c r="D39" s="19" t="n">
        <v>0</v>
      </c>
      <c r="E39" s="20" t="e">
        <f aca="false">D39/C39</f>
        <v>#DIV/0!</v>
      </c>
    </row>
    <row r="40" customFormat="false" ht="15.75" hidden="false" customHeight="false" outlineLevel="0" collapsed="false">
      <c r="A40" s="132" t="n">
        <v>416120</v>
      </c>
      <c r="B40" s="133" t="s">
        <v>293</v>
      </c>
      <c r="C40" s="19"/>
      <c r="D40" s="19"/>
      <c r="E40" s="20"/>
    </row>
    <row r="41" customFormat="false" ht="15.75" hidden="false" customHeight="false" outlineLevel="0" collapsed="false">
      <c r="A41" s="132"/>
      <c r="B41" s="133" t="s">
        <v>294</v>
      </c>
      <c r="C41" s="19" t="n">
        <v>5000</v>
      </c>
      <c r="D41" s="19" t="n">
        <v>5000</v>
      </c>
      <c r="E41" s="20" t="n">
        <f aca="false">D41/C41</f>
        <v>1</v>
      </c>
    </row>
    <row r="42" customFormat="false" ht="15.75" hidden="false" customHeight="false" outlineLevel="0" collapsed="false">
      <c r="A42" s="132" t="n">
        <v>416120</v>
      </c>
      <c r="B42" s="133" t="s">
        <v>295</v>
      </c>
      <c r="C42" s="19"/>
      <c r="D42" s="19"/>
      <c r="E42" s="20"/>
    </row>
    <row r="43" customFormat="false" ht="15.75" hidden="false" customHeight="false" outlineLevel="0" collapsed="false">
      <c r="A43" s="132"/>
      <c r="B43" s="133" t="s">
        <v>296</v>
      </c>
      <c r="C43" s="19" t="n">
        <v>8000</v>
      </c>
      <c r="D43" s="19" t="n">
        <v>10000</v>
      </c>
      <c r="E43" s="20" t="n">
        <f aca="false">D43/C43</f>
        <v>1.25</v>
      </c>
    </row>
    <row r="44" customFormat="false" ht="15.75" hidden="false" customHeight="false" outlineLevel="0" collapsed="false">
      <c r="A44" s="72" t="n">
        <v>418000</v>
      </c>
      <c r="B44" s="131" t="s">
        <v>297</v>
      </c>
      <c r="C44" s="23"/>
      <c r="D44" s="23"/>
      <c r="E44" s="16"/>
    </row>
    <row r="45" customFormat="false" ht="15.75" hidden="false" customHeight="false" outlineLevel="0" collapsed="false">
      <c r="A45" s="32"/>
      <c r="B45" s="131" t="s">
        <v>209</v>
      </c>
      <c r="C45" s="23" t="n">
        <f aca="false">C46</f>
        <v>35000</v>
      </c>
      <c r="D45" s="23" t="n">
        <f aca="false">D46</f>
        <v>50000</v>
      </c>
      <c r="E45" s="16" t="n">
        <f aca="false">D45/C45</f>
        <v>1.42857142857143</v>
      </c>
    </row>
    <row r="46" customFormat="false" ht="15.75" hidden="false" customHeight="false" outlineLevel="0" collapsed="false">
      <c r="A46" s="32" t="n">
        <v>418100</v>
      </c>
      <c r="B46" s="33" t="s">
        <v>210</v>
      </c>
      <c r="C46" s="23" t="n">
        <f aca="false">C47</f>
        <v>35000</v>
      </c>
      <c r="D46" s="23" t="n">
        <f aca="false">D47</f>
        <v>50000</v>
      </c>
      <c r="E46" s="16" t="n">
        <f aca="false">D46/C46</f>
        <v>1.42857142857143</v>
      </c>
    </row>
    <row r="47" customFormat="false" ht="15.75" hidden="false" customHeight="false" outlineLevel="0" collapsed="false">
      <c r="A47" s="132" t="n">
        <v>418130</v>
      </c>
      <c r="B47" s="133" t="s">
        <v>34</v>
      </c>
      <c r="C47" s="19" t="n">
        <v>35000</v>
      </c>
      <c r="D47" s="19" t="n">
        <v>50000</v>
      </c>
      <c r="E47" s="20" t="n">
        <f aca="false">D47/C47</f>
        <v>1.42857142857143</v>
      </c>
    </row>
    <row r="48" customFormat="false" ht="15.75" hidden="false" customHeight="false" outlineLevel="0" collapsed="false">
      <c r="A48" s="13" t="n">
        <v>419000</v>
      </c>
      <c r="B48" s="131" t="s">
        <v>35</v>
      </c>
      <c r="C48" s="23" t="n">
        <f aca="false">C49</f>
        <v>5000</v>
      </c>
      <c r="D48" s="23" t="n">
        <f aca="false">D49</f>
        <v>30000</v>
      </c>
      <c r="E48" s="16" t="n">
        <f aca="false">D48/C48</f>
        <v>6</v>
      </c>
    </row>
    <row r="49" customFormat="false" ht="15.75" hidden="false" customHeight="false" outlineLevel="0" collapsed="false">
      <c r="A49" s="32" t="n">
        <v>419100</v>
      </c>
      <c r="B49" s="33" t="s">
        <v>35</v>
      </c>
      <c r="C49" s="23" t="n">
        <f aca="false">C50</f>
        <v>5000</v>
      </c>
      <c r="D49" s="23" t="n">
        <f aca="false">D50</f>
        <v>30000</v>
      </c>
      <c r="E49" s="16" t="n">
        <f aca="false">D49/C49</f>
        <v>6</v>
      </c>
    </row>
    <row r="50" customFormat="false" ht="15.75" hidden="false" customHeight="false" outlineLevel="0" collapsed="false">
      <c r="A50" s="132" t="n">
        <v>419110</v>
      </c>
      <c r="B50" s="133" t="s">
        <v>35</v>
      </c>
      <c r="C50" s="19" t="n">
        <v>5000</v>
      </c>
      <c r="D50" s="19" t="n">
        <v>30000</v>
      </c>
      <c r="E50" s="20" t="n">
        <f aca="false">D50/C50</f>
        <v>6</v>
      </c>
    </row>
    <row r="51" customFormat="false" ht="15.75" hidden="false" customHeight="false" outlineLevel="0" collapsed="false">
      <c r="A51" s="32" t="n">
        <v>611000</v>
      </c>
      <c r="B51" s="14" t="s">
        <v>235</v>
      </c>
      <c r="C51" s="23" t="n">
        <f aca="false">C52</f>
        <v>17400</v>
      </c>
      <c r="D51" s="23" t="n">
        <f aca="false">D52</f>
        <v>25000</v>
      </c>
      <c r="E51" s="16" t="n">
        <f aca="false">D51/C51</f>
        <v>1.4367816091954</v>
      </c>
    </row>
    <row r="52" customFormat="false" ht="15.75" hidden="false" customHeight="false" outlineLevel="0" collapsed="false">
      <c r="A52" s="32" t="n">
        <v>611400</v>
      </c>
      <c r="B52" s="14" t="s">
        <v>236</v>
      </c>
      <c r="C52" s="23" t="n">
        <f aca="false">C53</f>
        <v>17400</v>
      </c>
      <c r="D52" s="23" t="n">
        <f aca="false">D53</f>
        <v>25000</v>
      </c>
      <c r="E52" s="16" t="n">
        <f aca="false">D52/C52</f>
        <v>1.4367816091954</v>
      </c>
    </row>
    <row r="53" customFormat="false" ht="15.75" hidden="false" customHeight="false" outlineLevel="0" collapsed="false">
      <c r="A53" s="132" t="n">
        <v>611460</v>
      </c>
      <c r="B53" s="18" t="s">
        <v>298</v>
      </c>
      <c r="C53" s="19" t="n">
        <v>17400</v>
      </c>
      <c r="D53" s="19" t="n">
        <v>25000</v>
      </c>
      <c r="E53" s="20" t="n">
        <f aca="false">D53/C53</f>
        <v>1.4367816091954</v>
      </c>
    </row>
    <row r="54" customFormat="false" ht="15.75" hidden="false" customHeight="false" outlineLevel="0" collapsed="false">
      <c r="A54" s="130" t="n">
        <v>621000</v>
      </c>
      <c r="B54" s="131" t="s">
        <v>242</v>
      </c>
      <c r="C54" s="15" t="n">
        <f aca="false">C56+C59</f>
        <v>840000</v>
      </c>
      <c r="D54" s="15" t="n">
        <f aca="false">D56+D59</f>
        <v>719000</v>
      </c>
      <c r="E54" s="16" t="n">
        <f aca="false">D54/C54</f>
        <v>0.855952380952381</v>
      </c>
    </row>
    <row r="55" customFormat="false" ht="15.75" hidden="false" customHeight="false" outlineLevel="0" collapsed="false">
      <c r="A55" s="32" t="n">
        <v>621100</v>
      </c>
      <c r="B55" s="33" t="s">
        <v>299</v>
      </c>
      <c r="C55" s="19"/>
      <c r="D55" s="19"/>
      <c r="E55" s="16"/>
    </row>
    <row r="56" customFormat="false" ht="15.75" hidden="false" customHeight="false" outlineLevel="0" collapsed="false">
      <c r="A56" s="132"/>
      <c r="B56" s="33" t="s">
        <v>300</v>
      </c>
      <c r="C56" s="23" t="n">
        <f aca="false">C58</f>
        <v>390000</v>
      </c>
      <c r="D56" s="23" t="n">
        <f aca="false">D58</f>
        <v>124000</v>
      </c>
      <c r="E56" s="16" t="n">
        <f aca="false">D56/C56</f>
        <v>0.317948717948718</v>
      </c>
    </row>
    <row r="57" customFormat="false" ht="15.75" hidden="false" customHeight="false" outlineLevel="0" collapsed="false">
      <c r="A57" s="132" t="n">
        <v>621110</v>
      </c>
      <c r="B57" s="133" t="s">
        <v>299</v>
      </c>
      <c r="C57" s="19"/>
      <c r="D57" s="19"/>
      <c r="E57" s="16"/>
    </row>
    <row r="58" customFormat="false" ht="15.75" hidden="false" customHeight="false" outlineLevel="0" collapsed="false">
      <c r="A58" s="132"/>
      <c r="B58" s="133" t="s">
        <v>301</v>
      </c>
      <c r="C58" s="19" t="n">
        <v>390000</v>
      </c>
      <c r="D58" s="19" t="n">
        <v>124000</v>
      </c>
      <c r="E58" s="20" t="n">
        <f aca="false">D58/C58</f>
        <v>0.317948717948718</v>
      </c>
    </row>
    <row r="59" customFormat="false" ht="15.75" hidden="false" customHeight="false" outlineLevel="0" collapsed="false">
      <c r="A59" s="32" t="n">
        <v>621300</v>
      </c>
      <c r="B59" s="33" t="s">
        <v>302</v>
      </c>
      <c r="C59" s="23" t="n">
        <f aca="false">C61</f>
        <v>450000</v>
      </c>
      <c r="D59" s="23" t="n">
        <f aca="false">D61</f>
        <v>595000</v>
      </c>
      <c r="E59" s="16" t="n">
        <f aca="false">D59/C59</f>
        <v>1.32222222222222</v>
      </c>
    </row>
    <row r="60" customFormat="false" ht="15.75" hidden="false" customHeight="false" outlineLevel="0" collapsed="false">
      <c r="A60" s="132" t="n">
        <v>621340</v>
      </c>
      <c r="B60" s="133" t="s">
        <v>303</v>
      </c>
      <c r="C60" s="19"/>
      <c r="D60" s="19"/>
      <c r="E60" s="16"/>
    </row>
    <row r="61" customFormat="false" ht="15.75" hidden="false" customHeight="false" outlineLevel="0" collapsed="false">
      <c r="A61" s="132"/>
      <c r="B61" s="133" t="s">
        <v>304</v>
      </c>
      <c r="C61" s="19" t="n">
        <v>450000</v>
      </c>
      <c r="D61" s="19" t="n">
        <v>595000</v>
      </c>
      <c r="E61" s="20" t="n">
        <f aca="false">D61/C61</f>
        <v>1.32222222222222</v>
      </c>
    </row>
    <row r="62" customFormat="false" ht="15.75" hidden="false" customHeight="false" outlineLevel="0" collapsed="false">
      <c r="A62" s="72" t="n">
        <v>631000</v>
      </c>
      <c r="B62" s="33" t="s">
        <v>305</v>
      </c>
      <c r="C62" s="23" t="n">
        <f aca="false">C63</f>
        <v>2000000</v>
      </c>
      <c r="D62" s="23" t="n">
        <f aca="false">D63</f>
        <v>0</v>
      </c>
      <c r="E62" s="16" t="n">
        <f aca="false">D62/C62</f>
        <v>0</v>
      </c>
    </row>
    <row r="63" customFormat="false" ht="15.75" hidden="false" customHeight="false" outlineLevel="0" collapsed="false">
      <c r="A63" s="32" t="n">
        <v>631900</v>
      </c>
      <c r="B63" s="33" t="s">
        <v>305</v>
      </c>
      <c r="C63" s="23" t="n">
        <f aca="false">C64</f>
        <v>2000000</v>
      </c>
      <c r="D63" s="23" t="n">
        <f aca="false">D64</f>
        <v>0</v>
      </c>
      <c r="E63" s="16" t="n">
        <f aca="false">D63/C63</f>
        <v>0</v>
      </c>
    </row>
    <row r="64" customFormat="false" ht="15.75" hidden="false" customHeight="false" outlineLevel="0" collapsed="false">
      <c r="A64" s="132" t="n">
        <v>631910</v>
      </c>
      <c r="B64" s="133" t="s">
        <v>306</v>
      </c>
      <c r="C64" s="19" t="n">
        <v>2000000</v>
      </c>
      <c r="D64" s="19" t="n">
        <v>0</v>
      </c>
      <c r="E64" s="20" t="n">
        <f aca="false">D64/C64</f>
        <v>0</v>
      </c>
    </row>
    <row r="65" customFormat="false" ht="15.75" hidden="false" customHeight="false" outlineLevel="0" collapsed="false">
      <c r="A65" s="134"/>
      <c r="B65" s="146" t="s">
        <v>214</v>
      </c>
      <c r="C65" s="147" t="n">
        <v>147487</v>
      </c>
      <c r="D65" s="147" t="n">
        <v>80000</v>
      </c>
      <c r="E65" s="148" t="n">
        <f aca="false">D65/C65</f>
        <v>0.542420687925038</v>
      </c>
    </row>
    <row r="66" customFormat="false" ht="15.75" hidden="false" customHeight="false" outlineLevel="0" collapsed="false">
      <c r="A66" s="86"/>
      <c r="B66" s="137" t="s">
        <v>307</v>
      </c>
      <c r="C66" s="138" t="n">
        <f aca="false">C11+C19+C26+C54+C65+C48+C62+C45+C51</f>
        <v>3626115</v>
      </c>
      <c r="D66" s="138" t="n">
        <f aca="false">D11+D19+D26+D54+D65+D48+D62+D45+D51</f>
        <v>1434000</v>
      </c>
      <c r="E66" s="139" t="n">
        <f aca="false">D66/C66</f>
        <v>0.395464567450288</v>
      </c>
    </row>
    <row r="67" customFormat="false" ht="12.75" hidden="false" customHeight="false" outlineLevel="0" collapsed="false">
      <c r="E67" s="149"/>
    </row>
    <row r="68" customFormat="false" ht="12.75" hidden="false" customHeight="false" outlineLevel="0" collapsed="false">
      <c r="E68" s="149"/>
    </row>
    <row r="69" customFormat="false" ht="12.75" hidden="false" customHeight="false" outlineLevel="0" collapsed="false">
      <c r="E69" s="149"/>
    </row>
    <row r="70" customFormat="false" ht="12.75" hidden="false" customHeight="false" outlineLevel="0" collapsed="false">
      <c r="E70" s="149"/>
    </row>
    <row r="71" customFormat="false" ht="12.75" hidden="false" customHeight="false" outlineLevel="0" collapsed="false">
      <c r="E71" s="149"/>
    </row>
    <row r="72" customFormat="false" ht="12.75" hidden="false" customHeight="false" outlineLevel="0" collapsed="false">
      <c r="E72" s="149"/>
    </row>
    <row r="73" customFormat="false" ht="12.75" hidden="false" customHeight="false" outlineLevel="0" collapsed="false">
      <c r="E73" s="149"/>
    </row>
    <row r="74" customFormat="false" ht="12.75" hidden="false" customHeight="false" outlineLevel="0" collapsed="false">
      <c r="E74" s="149"/>
    </row>
    <row r="75" customFormat="false" ht="12.75" hidden="false" customHeight="false" outlineLevel="0" collapsed="false">
      <c r="E75" s="149"/>
    </row>
    <row r="76" customFormat="false" ht="12.75" hidden="false" customHeight="false" outlineLevel="0" collapsed="false">
      <c r="E76" s="149"/>
    </row>
    <row r="77" customFormat="false" ht="12.75" hidden="false" customHeight="false" outlineLevel="0" collapsed="false">
      <c r="E77" s="149"/>
    </row>
    <row r="78" customFormat="false" ht="12.75" hidden="false" customHeight="false" outlineLevel="0" collapsed="false">
      <c r="E78" s="149"/>
    </row>
    <row r="79" customFormat="false" ht="12.75" hidden="false" customHeight="false" outlineLevel="0" collapsed="false">
      <c r="E79" s="149"/>
    </row>
    <row r="80" customFormat="false" ht="12.75" hidden="false" customHeight="false" outlineLevel="0" collapsed="false">
      <c r="E80" s="149"/>
    </row>
    <row r="81" customFormat="false" ht="12.75" hidden="false" customHeight="false" outlineLevel="0" collapsed="false">
      <c r="E81" s="149"/>
    </row>
    <row r="82" customFormat="false" ht="12.75" hidden="false" customHeight="false" outlineLevel="0" collapsed="false">
      <c r="E82" s="149"/>
    </row>
    <row r="83" customFormat="false" ht="12.75" hidden="false" customHeight="false" outlineLevel="0" collapsed="false">
      <c r="E83" s="149"/>
    </row>
    <row r="84" customFormat="false" ht="12.75" hidden="false" customHeight="false" outlineLevel="0" collapsed="false">
      <c r="E84" s="149"/>
    </row>
    <row r="85" customFormat="false" ht="12.75" hidden="false" customHeight="false" outlineLevel="0" collapsed="false">
      <c r="E85" s="149"/>
    </row>
    <row r="86" customFormat="false" ht="12.75" hidden="false" customHeight="false" outlineLevel="0" collapsed="false">
      <c r="E86" s="149"/>
    </row>
    <row r="87" customFormat="false" ht="12.75" hidden="false" customHeight="false" outlineLevel="0" collapsed="false">
      <c r="E87" s="149"/>
    </row>
    <row r="88" customFormat="false" ht="12.75" hidden="false" customHeight="false" outlineLevel="0" collapsed="false">
      <c r="E88" s="149"/>
    </row>
    <row r="89" customFormat="false" ht="12.75" hidden="false" customHeight="false" outlineLevel="0" collapsed="false">
      <c r="E89" s="149"/>
    </row>
    <row r="90" customFormat="false" ht="12.75" hidden="false" customHeight="false" outlineLevel="0" collapsed="false">
      <c r="E90" s="149"/>
    </row>
    <row r="91" customFormat="false" ht="12.75" hidden="false" customHeight="false" outlineLevel="0" collapsed="false">
      <c r="E91" s="149"/>
    </row>
    <row r="92" customFormat="false" ht="12.75" hidden="false" customHeight="false" outlineLevel="0" collapsed="false">
      <c r="E92" s="14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E105" s="149"/>
    </row>
    <row r="106" customFormat="false" ht="12.75" hidden="false" customHeight="false" outlineLevel="0" collapsed="false">
      <c r="E106" s="149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E140" s="149"/>
    </row>
    <row r="141" customFormat="false" ht="12.75" hidden="false" customHeight="false" outlineLevel="0" collapsed="false">
      <c r="E141" s="149"/>
    </row>
    <row r="142" customFormat="false" ht="12.75" hidden="false" customHeight="false" outlineLevel="0" collapsed="false">
      <c r="E142" s="149"/>
    </row>
    <row r="143" customFormat="false" ht="12.75" hidden="false" customHeight="false" outlineLevel="0" collapsed="false">
      <c r="E143" s="149"/>
    </row>
    <row r="144" customFormat="false" ht="12.75" hidden="false" customHeight="false" outlineLevel="0" collapsed="false">
      <c r="E144" s="149"/>
    </row>
    <row r="145" customFormat="false" ht="12.75" hidden="false" customHeight="false" outlineLevel="0" collapsed="false">
      <c r="E145" s="149"/>
    </row>
    <row r="146" customFormat="false" ht="12.75" hidden="false" customHeight="false" outlineLevel="0" collapsed="false">
      <c r="E146" s="149"/>
    </row>
    <row r="147" customFormat="false" ht="12.75" hidden="false" customHeight="false" outlineLevel="0" collapsed="false">
      <c r="E147" s="149"/>
    </row>
    <row r="148" customFormat="false" ht="12.75" hidden="false" customHeight="false" outlineLevel="0" collapsed="false">
      <c r="E148" s="149"/>
    </row>
    <row r="149" customFormat="false" ht="12.75" hidden="false" customHeight="false" outlineLevel="0" collapsed="false">
      <c r="E149" s="149"/>
    </row>
    <row r="150" customFormat="false" ht="12.75" hidden="false" customHeight="false" outlineLevel="0" collapsed="false">
      <c r="E150" s="149"/>
    </row>
    <row r="151" customFormat="false" ht="12.75" hidden="false" customHeight="false" outlineLevel="0" collapsed="false">
      <c r="E151" s="149"/>
    </row>
    <row r="152" customFormat="false" ht="12.75" hidden="false" customHeight="false" outlineLevel="0" collapsed="false">
      <c r="E152" s="149"/>
    </row>
    <row r="153" customFormat="false" ht="12.75" hidden="false" customHeight="false" outlineLevel="0" collapsed="false">
      <c r="E153" s="149"/>
    </row>
    <row r="154" customFormat="false" ht="12.75" hidden="false" customHeight="false" outlineLevel="0" collapsed="false">
      <c r="E154" s="149"/>
    </row>
    <row r="155" customFormat="false" ht="12.75" hidden="false" customHeight="false" outlineLevel="0" collapsed="false">
      <c r="E155" s="149"/>
    </row>
    <row r="156" customFormat="false" ht="12.75" hidden="false" customHeight="false" outlineLevel="0" collapsed="false">
      <c r="E156" s="149"/>
    </row>
    <row r="157" customFormat="false" ht="12.75" hidden="false" customHeight="false" outlineLevel="0" collapsed="false">
      <c r="E157" s="149"/>
    </row>
    <row r="158" customFormat="false" ht="12.75" hidden="false" customHeight="false" outlineLevel="0" collapsed="false">
      <c r="E158" s="149"/>
    </row>
    <row r="159" customFormat="false" ht="12.75" hidden="false" customHeight="false" outlineLevel="0" collapsed="false">
      <c r="E159" s="149"/>
    </row>
    <row r="160" customFormat="false" ht="12.75" hidden="false" customHeight="false" outlineLevel="0" collapsed="false">
      <c r="E160" s="149"/>
    </row>
    <row r="161" customFormat="false" ht="12.75" hidden="false" customHeight="false" outlineLevel="0" collapsed="false">
      <c r="E161" s="149"/>
    </row>
    <row r="162" customFormat="false" ht="12.75" hidden="false" customHeight="false" outlineLevel="0" collapsed="false">
      <c r="E162" s="149"/>
    </row>
    <row r="163" customFormat="false" ht="12.75" hidden="false" customHeight="false" outlineLevel="0" collapsed="false">
      <c r="E163" s="149"/>
    </row>
    <row r="164" customFormat="false" ht="12.75" hidden="false" customHeight="false" outlineLevel="0" collapsed="false">
      <c r="E164" s="149"/>
    </row>
    <row r="165" customFormat="false" ht="12.75" hidden="false" customHeight="false" outlineLevel="0" collapsed="false">
      <c r="E165" s="149"/>
    </row>
    <row r="166" customFormat="false" ht="12.75" hidden="false" customHeight="false" outlineLevel="0" collapsed="false">
      <c r="E166" s="149"/>
    </row>
    <row r="167" customFormat="false" ht="12.75" hidden="false" customHeight="false" outlineLevel="0" collapsed="false">
      <c r="E167" s="149"/>
    </row>
    <row r="168" customFormat="false" ht="12.75" hidden="false" customHeight="false" outlineLevel="0" collapsed="false">
      <c r="E168" s="149"/>
    </row>
    <row r="169" customFormat="false" ht="12.75" hidden="false" customHeight="false" outlineLevel="0" collapsed="false">
      <c r="E169" s="149"/>
    </row>
    <row r="170" customFormat="false" ht="12.75" hidden="false" customHeight="false" outlineLevel="0" collapsed="false">
      <c r="E170" s="149"/>
    </row>
    <row r="171" customFormat="false" ht="12.75" hidden="false" customHeight="false" outlineLevel="0" collapsed="false">
      <c r="E171" s="149"/>
    </row>
    <row r="172" customFormat="false" ht="12.75" hidden="false" customHeight="false" outlineLevel="0" collapsed="false">
      <c r="E172" s="149"/>
    </row>
    <row r="173" customFormat="false" ht="12.75" hidden="false" customHeight="false" outlineLevel="0" collapsed="false">
      <c r="E173" s="149"/>
    </row>
    <row r="174" customFormat="false" ht="12.75" hidden="false" customHeight="false" outlineLevel="0" collapsed="false">
      <c r="E174" s="149"/>
    </row>
    <row r="175" customFormat="false" ht="12.75" hidden="false" customHeight="false" outlineLevel="0" collapsed="false">
      <c r="E175" s="149"/>
    </row>
    <row r="176" customFormat="false" ht="12.75" hidden="false" customHeight="false" outlineLevel="0" collapsed="false">
      <c r="E176" s="149"/>
    </row>
    <row r="177" customFormat="false" ht="12.75" hidden="false" customHeight="false" outlineLevel="0" collapsed="false">
      <c r="E177" s="149"/>
    </row>
    <row r="178" customFormat="false" ht="12.75" hidden="false" customHeight="false" outlineLevel="0" collapsed="false">
      <c r="E178" s="149"/>
    </row>
    <row r="179" customFormat="false" ht="12.75" hidden="false" customHeight="false" outlineLevel="0" collapsed="false">
      <c r="E179" s="149"/>
    </row>
    <row r="180" customFormat="false" ht="12.75" hidden="false" customHeight="false" outlineLevel="0" collapsed="false">
      <c r="E180" s="149"/>
    </row>
    <row r="181" customFormat="false" ht="12.75" hidden="false" customHeight="false" outlineLevel="0" collapsed="false">
      <c r="E181" s="149"/>
    </row>
    <row r="182" customFormat="false" ht="12.75" hidden="false" customHeight="false" outlineLevel="0" collapsed="false">
      <c r="E182" s="149"/>
    </row>
    <row r="183" customFormat="false" ht="12.75" hidden="false" customHeight="false" outlineLevel="0" collapsed="false">
      <c r="E183" s="149"/>
    </row>
    <row r="184" customFormat="false" ht="12.75" hidden="false" customHeight="false" outlineLevel="0" collapsed="false">
      <c r="E184" s="149"/>
    </row>
    <row r="185" customFormat="false" ht="12.75" hidden="false" customHeight="false" outlineLevel="0" collapsed="false">
      <c r="E185" s="149"/>
    </row>
    <row r="186" customFormat="false" ht="12.75" hidden="false" customHeight="false" outlineLevel="0" collapsed="false">
      <c r="E186" s="149"/>
    </row>
    <row r="187" customFormat="false" ht="12.75" hidden="false" customHeight="false" outlineLevel="0" collapsed="false">
      <c r="E187" s="149"/>
    </row>
    <row r="188" customFormat="false" ht="12.75" hidden="false" customHeight="false" outlineLevel="0" collapsed="false">
      <c r="E188" s="149"/>
    </row>
    <row r="189" customFormat="false" ht="12.75" hidden="false" customHeight="false" outlineLevel="0" collapsed="false">
      <c r="E189" s="149"/>
    </row>
    <row r="190" customFormat="false" ht="12.75" hidden="false" customHeight="false" outlineLevel="0" collapsed="false">
      <c r="E190" s="149"/>
    </row>
    <row r="191" customFormat="false" ht="12.75" hidden="false" customHeight="false" outlineLevel="0" collapsed="false">
      <c r="E191" s="149"/>
    </row>
    <row r="192" customFormat="false" ht="12.75" hidden="false" customHeight="false" outlineLevel="0" collapsed="false">
      <c r="E192" s="149"/>
    </row>
    <row r="193" customFormat="false" ht="12.75" hidden="false" customHeight="false" outlineLevel="0" collapsed="false">
      <c r="E193" s="149"/>
    </row>
    <row r="194" customFormat="false" ht="12.75" hidden="false" customHeight="false" outlineLevel="0" collapsed="false">
      <c r="E194" s="149"/>
    </row>
    <row r="195" customFormat="false" ht="12.75" hidden="false" customHeight="false" outlineLevel="0" collapsed="false">
      <c r="E195" s="149"/>
    </row>
    <row r="196" customFormat="false" ht="12.75" hidden="false" customHeight="false" outlineLevel="0" collapsed="false">
      <c r="E196" s="149"/>
    </row>
    <row r="197" customFormat="false" ht="12.75" hidden="false" customHeight="false" outlineLevel="0" collapsed="false">
      <c r="E197" s="149"/>
    </row>
    <row r="198" customFormat="false" ht="12.75" hidden="false" customHeight="false" outlineLevel="0" collapsed="false">
      <c r="E198" s="149"/>
    </row>
    <row r="199" customFormat="false" ht="12.75" hidden="false" customHeight="false" outlineLevel="0" collapsed="false">
      <c r="E199" s="149"/>
    </row>
    <row r="200" customFormat="false" ht="12.75" hidden="false" customHeight="false" outlineLevel="0" collapsed="false">
      <c r="E200" s="149"/>
    </row>
    <row r="201" customFormat="false" ht="12.75" hidden="false" customHeight="false" outlineLevel="0" collapsed="false">
      <c r="E201" s="149"/>
    </row>
    <row r="202" customFormat="false" ht="12.75" hidden="false" customHeight="false" outlineLevel="0" collapsed="false">
      <c r="E202" s="149"/>
    </row>
    <row r="203" customFormat="false" ht="12.75" hidden="false" customHeight="false" outlineLevel="0" collapsed="false">
      <c r="E203" s="149"/>
    </row>
    <row r="204" customFormat="false" ht="12.75" hidden="false" customHeight="false" outlineLevel="0" collapsed="false">
      <c r="E204" s="149"/>
    </row>
    <row r="205" customFormat="false" ht="12.75" hidden="false" customHeight="false" outlineLevel="0" collapsed="false">
      <c r="E205" s="149"/>
    </row>
    <row r="206" customFormat="false" ht="12.75" hidden="false" customHeight="false" outlineLevel="0" collapsed="false">
      <c r="E206" s="149"/>
    </row>
    <row r="207" customFormat="false" ht="12.75" hidden="false" customHeight="false" outlineLevel="0" collapsed="false">
      <c r="E207" s="149"/>
    </row>
    <row r="208" customFormat="false" ht="12.75" hidden="false" customHeight="false" outlineLevel="0" collapsed="false">
      <c r="E208" s="149"/>
    </row>
    <row r="209" customFormat="false" ht="12.75" hidden="false" customHeight="false" outlineLevel="0" collapsed="false">
      <c r="E209" s="149"/>
    </row>
    <row r="210" customFormat="false" ht="12.75" hidden="false" customHeight="false" outlineLevel="0" collapsed="false">
      <c r="E210" s="149"/>
    </row>
    <row r="211" customFormat="false" ht="12.75" hidden="false" customHeight="false" outlineLevel="0" collapsed="false">
      <c r="E211" s="149"/>
    </row>
    <row r="212" customFormat="false" ht="12.75" hidden="false" customHeight="false" outlineLevel="0" collapsed="false">
      <c r="E212" s="149"/>
    </row>
    <row r="213" customFormat="false" ht="12.75" hidden="false" customHeight="false" outlineLevel="0" collapsed="false">
      <c r="E213" s="149"/>
    </row>
    <row r="214" customFormat="false" ht="12.75" hidden="false" customHeight="false" outlineLevel="0" collapsed="false">
      <c r="E214" s="149"/>
    </row>
    <row r="215" customFormat="false" ht="12.75" hidden="false" customHeight="false" outlineLevel="0" collapsed="false">
      <c r="E215" s="149"/>
    </row>
    <row r="216" customFormat="false" ht="12.75" hidden="false" customHeight="false" outlineLevel="0" collapsed="false">
      <c r="E216" s="149"/>
    </row>
    <row r="217" customFormat="false" ht="12.75" hidden="false" customHeight="false" outlineLevel="0" collapsed="false">
      <c r="E217" s="149"/>
    </row>
    <row r="218" customFormat="false" ht="12.75" hidden="false" customHeight="false" outlineLevel="0" collapsed="false">
      <c r="E218" s="149"/>
    </row>
    <row r="219" customFormat="false" ht="12.75" hidden="false" customHeight="false" outlineLevel="0" collapsed="false">
      <c r="E219" s="149"/>
    </row>
    <row r="220" customFormat="false" ht="12.75" hidden="false" customHeight="false" outlineLevel="0" collapsed="false">
      <c r="E220" s="149"/>
    </row>
    <row r="221" customFormat="false" ht="12.75" hidden="false" customHeight="false" outlineLevel="0" collapsed="false">
      <c r="E221" s="149"/>
    </row>
    <row r="222" customFormat="false" ht="12.75" hidden="false" customHeight="false" outlineLevel="0" collapsed="false">
      <c r="E222" s="149"/>
    </row>
    <row r="223" customFormat="false" ht="12.75" hidden="false" customHeight="false" outlineLevel="0" collapsed="false">
      <c r="E223" s="149"/>
    </row>
    <row r="224" customFormat="false" ht="12.75" hidden="false" customHeight="false" outlineLevel="0" collapsed="false">
      <c r="E224" s="149"/>
    </row>
    <row r="225" customFormat="false" ht="12.75" hidden="false" customHeight="false" outlineLevel="0" collapsed="false">
      <c r="E225" s="149"/>
    </row>
    <row r="226" customFormat="false" ht="12.75" hidden="false" customHeight="false" outlineLevel="0" collapsed="false">
      <c r="E226" s="149"/>
    </row>
    <row r="227" customFormat="false" ht="12.75" hidden="false" customHeight="false" outlineLevel="0" collapsed="false">
      <c r="E227" s="149"/>
    </row>
    <row r="228" customFormat="false" ht="12.75" hidden="false" customHeight="false" outlineLevel="0" collapsed="false">
      <c r="E228" s="149"/>
    </row>
    <row r="229" customFormat="false" ht="12.75" hidden="false" customHeight="false" outlineLevel="0" collapsed="false">
      <c r="E229" s="149"/>
    </row>
    <row r="230" customFormat="false" ht="12.75" hidden="false" customHeight="false" outlineLevel="0" collapsed="false">
      <c r="E230" s="149"/>
    </row>
    <row r="231" customFormat="false" ht="12.75" hidden="false" customHeight="false" outlineLevel="0" collapsed="false">
      <c r="E231" s="149"/>
    </row>
    <row r="232" customFormat="false" ht="12.75" hidden="false" customHeight="false" outlineLevel="0" collapsed="false">
      <c r="E232" s="149"/>
    </row>
    <row r="233" customFormat="false" ht="12.75" hidden="false" customHeight="false" outlineLevel="0" collapsed="false">
      <c r="E233" s="149"/>
    </row>
    <row r="234" customFormat="false" ht="12.75" hidden="false" customHeight="false" outlineLevel="0" collapsed="false">
      <c r="E234" s="149"/>
    </row>
    <row r="235" customFormat="false" ht="12.75" hidden="false" customHeight="false" outlineLevel="0" collapsed="false">
      <c r="E235" s="149"/>
    </row>
    <row r="236" customFormat="false" ht="12.75" hidden="false" customHeight="false" outlineLevel="0" collapsed="false">
      <c r="E236" s="149"/>
    </row>
    <row r="237" customFormat="false" ht="12.75" hidden="false" customHeight="false" outlineLevel="0" collapsed="false">
      <c r="E237" s="149"/>
    </row>
    <row r="238" customFormat="false" ht="12.75" hidden="false" customHeight="false" outlineLevel="0" collapsed="false">
      <c r="E238" s="149"/>
    </row>
    <row r="239" customFormat="false" ht="12.75" hidden="false" customHeight="false" outlineLevel="0" collapsed="false">
      <c r="E239" s="149"/>
    </row>
    <row r="240" customFormat="false" ht="12.75" hidden="false" customHeight="false" outlineLevel="0" collapsed="false">
      <c r="E240" s="149"/>
    </row>
    <row r="241" customFormat="false" ht="12.75" hidden="false" customHeight="false" outlineLevel="0" collapsed="false">
      <c r="E241" s="149"/>
    </row>
    <row r="242" customFormat="false" ht="12.75" hidden="false" customHeight="false" outlineLevel="0" collapsed="false">
      <c r="E242" s="149"/>
    </row>
    <row r="243" customFormat="false" ht="12.75" hidden="false" customHeight="false" outlineLevel="0" collapsed="false">
      <c r="E243" s="149"/>
    </row>
    <row r="244" customFormat="false" ht="12.75" hidden="false" customHeight="false" outlineLevel="0" collapsed="false">
      <c r="E244" s="149"/>
    </row>
    <row r="245" customFormat="false" ht="12.75" hidden="false" customHeight="false" outlineLevel="0" collapsed="false">
      <c r="E245" s="149"/>
    </row>
    <row r="246" customFormat="false" ht="12.75" hidden="false" customHeight="false" outlineLevel="0" collapsed="false">
      <c r="E246" s="149"/>
    </row>
    <row r="247" customFormat="false" ht="12.75" hidden="false" customHeight="false" outlineLevel="0" collapsed="false">
      <c r="E247" s="149"/>
    </row>
    <row r="248" customFormat="false" ht="12.75" hidden="false" customHeight="false" outlineLevel="0" collapsed="false">
      <c r="E248" s="149"/>
    </row>
    <row r="249" customFormat="false" ht="12.75" hidden="false" customHeight="false" outlineLevel="0" collapsed="false">
      <c r="E249" s="149"/>
    </row>
    <row r="250" customFormat="false" ht="12.75" hidden="false" customHeight="false" outlineLevel="0" collapsed="false">
      <c r="E250" s="149"/>
    </row>
    <row r="251" customFormat="false" ht="12.75" hidden="false" customHeight="false" outlineLevel="0" collapsed="false">
      <c r="E251" s="149"/>
    </row>
    <row r="252" customFormat="false" ht="12.75" hidden="false" customHeight="false" outlineLevel="0" collapsed="false">
      <c r="E252" s="149"/>
    </row>
    <row r="253" customFormat="false" ht="12.75" hidden="false" customHeight="false" outlineLevel="0" collapsed="false">
      <c r="E253" s="149"/>
    </row>
    <row r="254" customFormat="false" ht="12.75" hidden="false" customHeight="false" outlineLevel="0" collapsed="false">
      <c r="E254" s="149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6.28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3.14"/>
  </cols>
  <sheetData>
    <row r="1" customFormat="false" ht="12.75" hidden="false" customHeight="false" outlineLevel="0" collapsed="false">
      <c r="E1" s="150" t="n">
        <v>3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115"/>
      <c r="B7" s="116"/>
      <c r="C7" s="116"/>
      <c r="D7" s="116"/>
      <c r="E7" s="117"/>
    </row>
    <row r="8" customFormat="false" ht="15.75" hidden="false" customHeight="false" outlineLevel="0" collapsed="false">
      <c r="A8" s="118" t="s">
        <v>308</v>
      </c>
      <c r="B8" s="119"/>
      <c r="C8" s="120"/>
      <c r="D8" s="120"/>
      <c r="E8" s="121"/>
    </row>
    <row r="9" customFormat="false" ht="15.75" hidden="false" customHeight="false" outlineLevel="0" collapsed="false">
      <c r="A9" s="118" t="s">
        <v>309</v>
      </c>
      <c r="B9" s="119"/>
      <c r="C9" s="119"/>
      <c r="D9" s="119"/>
      <c r="E9" s="122"/>
    </row>
    <row r="10" customFormat="false" ht="15.75" hidden="false" customHeight="false" outlineLevel="0" collapsed="false">
      <c r="A10" s="118"/>
      <c r="B10" s="119"/>
      <c r="C10" s="119"/>
      <c r="D10" s="119"/>
      <c r="E10" s="151"/>
    </row>
    <row r="11" customFormat="false" ht="15.75" hidden="false" customHeight="false" outlineLevel="0" collapsed="false">
      <c r="A11" s="130" t="n">
        <v>511000</v>
      </c>
      <c r="B11" s="131" t="s">
        <v>47</v>
      </c>
      <c r="C11" s="15" t="n">
        <f aca="false">C17+C12+C20+C22</f>
        <v>65000</v>
      </c>
      <c r="D11" s="15" t="n">
        <f aca="false">D17+D12+D20+D22</f>
        <v>175000</v>
      </c>
      <c r="E11" s="48" t="n">
        <f aca="false">D11/C11</f>
        <v>2.69230769230769</v>
      </c>
    </row>
    <row r="12" customFormat="false" ht="15.75" hidden="false" customHeight="false" outlineLevel="0" collapsed="false">
      <c r="A12" s="32" t="n">
        <v>511100</v>
      </c>
      <c r="B12" s="33" t="s">
        <v>310</v>
      </c>
      <c r="C12" s="15" t="n">
        <f aca="false">C14+C15</f>
        <v>0</v>
      </c>
      <c r="D12" s="15" t="n">
        <f aca="false">D14+D15</f>
        <v>20000</v>
      </c>
      <c r="E12" s="48" t="e">
        <f aca="false">D12/C12</f>
        <v>#DIV/0!</v>
      </c>
    </row>
    <row r="13" customFormat="false" ht="15.75" hidden="false" customHeight="false" outlineLevel="0" collapsed="false">
      <c r="A13" s="132" t="n">
        <v>511120</v>
      </c>
      <c r="B13" s="133" t="s">
        <v>311</v>
      </c>
      <c r="C13" s="19"/>
      <c r="D13" s="19"/>
      <c r="E13" s="48"/>
    </row>
    <row r="14" customFormat="false" ht="15.75" hidden="false" customHeight="false" outlineLevel="0" collapsed="false">
      <c r="A14" s="132"/>
      <c r="B14" s="133" t="s">
        <v>312</v>
      </c>
      <c r="C14" s="19" t="n">
        <v>0</v>
      </c>
      <c r="D14" s="19" t="n">
        <v>20000</v>
      </c>
      <c r="E14" s="49" t="e">
        <f aca="false">D14/C14</f>
        <v>#DIV/0!</v>
      </c>
    </row>
    <row r="15" customFormat="false" ht="15.75" hidden="false" customHeight="false" outlineLevel="0" collapsed="false">
      <c r="A15" s="132" t="n">
        <v>511190</v>
      </c>
      <c r="B15" s="133" t="s">
        <v>313</v>
      </c>
      <c r="C15" s="19" t="n">
        <v>0</v>
      </c>
      <c r="D15" s="19" t="n">
        <v>0</v>
      </c>
      <c r="E15" s="49" t="e">
        <f aca="false">D15/C15</f>
        <v>#DIV/0!</v>
      </c>
    </row>
    <row r="16" customFormat="false" ht="15.75" hidden="false" customHeight="false" outlineLevel="0" collapsed="false">
      <c r="A16" s="32" t="n">
        <v>511200</v>
      </c>
      <c r="B16" s="33" t="s">
        <v>314</v>
      </c>
      <c r="C16" s="19"/>
      <c r="D16" s="19"/>
      <c r="E16" s="48"/>
    </row>
    <row r="17" customFormat="false" ht="15.75" hidden="false" customHeight="false" outlineLevel="0" collapsed="false">
      <c r="A17" s="132"/>
      <c r="B17" s="33" t="s">
        <v>315</v>
      </c>
      <c r="C17" s="15" t="n">
        <f aca="false">C19</f>
        <v>0</v>
      </c>
      <c r="D17" s="15" t="n">
        <f aca="false">D19</f>
        <v>0</v>
      </c>
      <c r="E17" s="48" t="e">
        <f aca="false">D17/C17</f>
        <v>#DIV/0!</v>
      </c>
    </row>
    <row r="18" customFormat="false" ht="15.75" hidden="false" customHeight="false" outlineLevel="0" collapsed="false">
      <c r="A18" s="132" t="n">
        <v>511290</v>
      </c>
      <c r="B18" s="133" t="s">
        <v>316</v>
      </c>
      <c r="C18" s="19"/>
      <c r="D18" s="19"/>
      <c r="E18" s="49" t="e">
        <f aca="false">D18/C18</f>
        <v>#DIV/0!</v>
      </c>
    </row>
    <row r="19" customFormat="false" ht="15.75" hidden="false" customHeight="false" outlineLevel="0" collapsed="false">
      <c r="A19" s="152"/>
      <c r="B19" s="133" t="s">
        <v>317</v>
      </c>
      <c r="C19" s="19"/>
      <c r="D19" s="19"/>
      <c r="E19" s="49" t="e">
        <f aca="false">D19/C19</f>
        <v>#DIV/0!</v>
      </c>
    </row>
    <row r="20" customFormat="false" ht="15.75" hidden="false" customHeight="false" outlineLevel="0" collapsed="false">
      <c r="A20" s="32" t="n">
        <v>511300</v>
      </c>
      <c r="B20" s="33" t="s">
        <v>220</v>
      </c>
      <c r="C20" s="23" t="n">
        <f aca="false">C21</f>
        <v>65000</v>
      </c>
      <c r="D20" s="23" t="n">
        <f aca="false">D21</f>
        <v>155000</v>
      </c>
      <c r="E20" s="48" t="n">
        <f aca="false">D20/C20</f>
        <v>2.38461538461538</v>
      </c>
    </row>
    <row r="21" customFormat="false" ht="15.75" hidden="false" customHeight="false" outlineLevel="0" collapsed="false">
      <c r="A21" s="132" t="n">
        <v>511310</v>
      </c>
      <c r="B21" s="133" t="s">
        <v>318</v>
      </c>
      <c r="C21" s="19" t="n">
        <v>65000</v>
      </c>
      <c r="D21" s="19" t="n">
        <v>155000</v>
      </c>
      <c r="E21" s="49" t="n">
        <f aca="false">D21/C21</f>
        <v>2.38461538461538</v>
      </c>
    </row>
    <row r="22" customFormat="false" ht="15.75" hidden="false" customHeight="false" outlineLevel="0" collapsed="false">
      <c r="A22" s="32" t="n">
        <v>511700</v>
      </c>
      <c r="B22" s="131" t="s">
        <v>221</v>
      </c>
      <c r="C22" s="23" t="n">
        <f aca="false">C23</f>
        <v>0</v>
      </c>
      <c r="D22" s="23" t="n">
        <f aca="false">D23</f>
        <v>0</v>
      </c>
      <c r="E22" s="48"/>
    </row>
    <row r="23" customFormat="false" ht="15.75" hidden="false" customHeight="false" outlineLevel="0" collapsed="false">
      <c r="A23" s="132" t="n">
        <v>511710</v>
      </c>
      <c r="B23" s="133" t="s">
        <v>319</v>
      </c>
      <c r="C23" s="19"/>
      <c r="D23" s="19" t="n">
        <v>0</v>
      </c>
      <c r="E23" s="48"/>
    </row>
    <row r="24" customFormat="false" ht="15.75" hidden="false" customHeight="false" outlineLevel="0" collapsed="false">
      <c r="A24" s="72" t="n">
        <v>631000</v>
      </c>
      <c r="B24" s="33" t="s">
        <v>255</v>
      </c>
      <c r="C24" s="153" t="n">
        <f aca="false">C25</f>
        <v>96000</v>
      </c>
      <c r="D24" s="153" t="n">
        <f aca="false">D25</f>
        <v>280000</v>
      </c>
      <c r="E24" s="48" t="n">
        <f aca="false">D24/C24</f>
        <v>2.91666666666667</v>
      </c>
    </row>
    <row r="25" customFormat="false" ht="15.75" hidden="false" customHeight="false" outlineLevel="0" collapsed="false">
      <c r="A25" s="32" t="n">
        <v>631100</v>
      </c>
      <c r="B25" s="33" t="s">
        <v>256</v>
      </c>
      <c r="C25" s="153" t="n">
        <f aca="false">C26+C27</f>
        <v>96000</v>
      </c>
      <c r="D25" s="153" t="n">
        <f aca="false">D26+D27</f>
        <v>280000</v>
      </c>
      <c r="E25" s="48" t="n">
        <f aca="false">D25/C25</f>
        <v>2.91666666666667</v>
      </c>
    </row>
    <row r="26" customFormat="false" ht="15.75" hidden="false" customHeight="false" outlineLevel="0" collapsed="false">
      <c r="A26" s="132" t="n">
        <v>631110</v>
      </c>
      <c r="B26" s="133" t="s">
        <v>256</v>
      </c>
      <c r="C26" s="154" t="n">
        <v>6000</v>
      </c>
      <c r="D26" s="154" t="n">
        <v>10000</v>
      </c>
      <c r="E26" s="49" t="n">
        <f aca="false">D26/C26</f>
        <v>1.66666666666667</v>
      </c>
    </row>
    <row r="27" customFormat="false" ht="15.75" hidden="false" customHeight="false" outlineLevel="0" collapsed="false">
      <c r="A27" s="80" t="n">
        <v>631110</v>
      </c>
      <c r="B27" s="155" t="s">
        <v>320</v>
      </c>
      <c r="C27" s="156" t="n">
        <v>90000</v>
      </c>
      <c r="D27" s="156" t="n">
        <v>270000</v>
      </c>
      <c r="E27" s="54" t="n">
        <f aca="false">D27/C27</f>
        <v>3</v>
      </c>
    </row>
    <row r="28" customFormat="false" ht="15.75" hidden="false" customHeight="false" outlineLevel="0" collapsed="false">
      <c r="A28" s="86"/>
      <c r="B28" s="137" t="s">
        <v>321</v>
      </c>
      <c r="C28" s="138" t="n">
        <f aca="false">C11+C24</f>
        <v>161000</v>
      </c>
      <c r="D28" s="138" t="n">
        <f aca="false">D11+D24</f>
        <v>455000</v>
      </c>
      <c r="E28" s="157" t="n">
        <f aca="false">D28/C28</f>
        <v>2.82608695652174</v>
      </c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7.56"/>
    <col collapsed="false" customWidth="true" hidden="false" outlineLevel="0" max="3" min="3" style="0" width="20.28"/>
    <col collapsed="false" customWidth="true" hidden="false" outlineLevel="0" max="4" min="4" style="0" width="18.14"/>
    <col collapsed="false" customWidth="true" hidden="false" outlineLevel="0" max="5" min="5" style="0" width="12.28"/>
  </cols>
  <sheetData>
    <row r="1" customFormat="false" ht="14.25" hidden="false" customHeight="true" outlineLevel="0" collapsed="false">
      <c r="E1" s="109" t="n">
        <v>4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5.75" hidden="false" customHeight="fals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26"/>
      <c r="B7" s="141"/>
      <c r="C7" s="141"/>
      <c r="D7" s="141"/>
      <c r="E7" s="129"/>
    </row>
    <row r="8" customFormat="false" ht="15.75" hidden="false" customHeight="false" outlineLevel="0" collapsed="false">
      <c r="A8" s="118" t="s">
        <v>322</v>
      </c>
      <c r="B8" s="119"/>
      <c r="C8" s="119"/>
      <c r="D8" s="119"/>
      <c r="E8" s="122"/>
    </row>
    <row r="9" customFormat="false" ht="15.75" hidden="false" customHeight="false" outlineLevel="0" collapsed="false">
      <c r="A9" s="118" t="s">
        <v>323</v>
      </c>
      <c r="B9" s="119"/>
      <c r="C9" s="119"/>
      <c r="D9" s="119"/>
      <c r="E9" s="122"/>
    </row>
    <row r="10" customFormat="false" ht="15.75" hidden="false" customHeight="false" outlineLevel="0" collapsed="false">
      <c r="A10" s="118"/>
      <c r="B10" s="119"/>
      <c r="C10" s="119"/>
      <c r="D10" s="119"/>
      <c r="E10" s="151"/>
    </row>
    <row r="11" customFormat="false" ht="15.75" hidden="false" customHeight="false" outlineLevel="0" collapsed="false">
      <c r="A11" s="130" t="n">
        <v>412000</v>
      </c>
      <c r="B11" s="131" t="s">
        <v>188</v>
      </c>
      <c r="C11" s="119"/>
      <c r="D11" s="119"/>
      <c r="E11" s="16" t="e">
        <f aca="false">D11/C11</f>
        <v>#DIV/0!</v>
      </c>
    </row>
    <row r="12" customFormat="false" ht="15.75" hidden="false" customHeight="false" outlineLevel="0" collapsed="false">
      <c r="A12" s="32" t="n">
        <v>412200</v>
      </c>
      <c r="B12" s="33" t="s">
        <v>324</v>
      </c>
      <c r="C12" s="119"/>
      <c r="D12" s="119"/>
      <c r="E12" s="16" t="e">
        <f aca="false">D12/C12</f>
        <v>#DIV/0!</v>
      </c>
    </row>
    <row r="13" customFormat="false" ht="15.75" hidden="false" customHeight="false" outlineLevel="0" collapsed="false">
      <c r="A13" s="132"/>
      <c r="B13" s="33" t="s">
        <v>325</v>
      </c>
      <c r="C13" s="119"/>
      <c r="D13" s="119"/>
      <c r="E13" s="16" t="e">
        <f aca="false">D13/C13</f>
        <v>#DIV/0!</v>
      </c>
    </row>
    <row r="14" customFormat="false" ht="15.75" hidden="false" customHeight="false" outlineLevel="0" collapsed="false">
      <c r="A14" s="132" t="n">
        <v>412210</v>
      </c>
      <c r="B14" s="133" t="s">
        <v>326</v>
      </c>
      <c r="C14" s="119"/>
      <c r="D14" s="119"/>
      <c r="E14" s="20" t="e">
        <f aca="false">D14/C14</f>
        <v>#DIV/0!</v>
      </c>
    </row>
    <row r="15" customFormat="false" ht="15.75" hidden="false" customHeight="false" outlineLevel="0" collapsed="false">
      <c r="A15" s="132" t="n">
        <v>412220</v>
      </c>
      <c r="B15" s="133" t="s">
        <v>327</v>
      </c>
      <c r="C15" s="119"/>
      <c r="D15" s="119"/>
      <c r="E15" s="20" t="e">
        <f aca="false">D15/C15</f>
        <v>#DIV/0!</v>
      </c>
    </row>
    <row r="16" customFormat="false" ht="15.75" hidden="false" customHeight="false" outlineLevel="0" collapsed="false">
      <c r="A16" s="32" t="n">
        <v>412400</v>
      </c>
      <c r="B16" s="33" t="s">
        <v>192</v>
      </c>
      <c r="C16" s="119"/>
      <c r="D16" s="119"/>
      <c r="E16" s="16" t="e">
        <f aca="false">D16/C16</f>
        <v>#DIV/0!</v>
      </c>
    </row>
    <row r="17" customFormat="false" ht="15.75" hidden="false" customHeight="false" outlineLevel="0" collapsed="false">
      <c r="A17" s="132" t="n">
        <v>412440</v>
      </c>
      <c r="B17" s="133" t="s">
        <v>328</v>
      </c>
      <c r="C17" s="119"/>
      <c r="D17" s="119"/>
      <c r="E17" s="20" t="e">
        <f aca="false">D17/C17</f>
        <v>#DIV/0!</v>
      </c>
    </row>
    <row r="18" customFormat="false" ht="15.75" hidden="false" customHeight="false" outlineLevel="0" collapsed="false">
      <c r="A18" s="158" t="n">
        <v>412500</v>
      </c>
      <c r="B18" s="159" t="s">
        <v>193</v>
      </c>
      <c r="C18" s="119"/>
      <c r="D18" s="119"/>
      <c r="E18" s="16" t="e">
        <f aca="false">D18/C18</f>
        <v>#DIV/0!</v>
      </c>
    </row>
    <row r="19" customFormat="false" ht="15.75" hidden="false" customHeight="false" outlineLevel="0" collapsed="false">
      <c r="A19" s="132" t="n">
        <v>412520</v>
      </c>
      <c r="B19" s="160" t="s">
        <v>329</v>
      </c>
      <c r="C19" s="119"/>
      <c r="D19" s="119"/>
      <c r="E19" s="20" t="e">
        <f aca="false">D19/C19</f>
        <v>#DIV/0!</v>
      </c>
    </row>
    <row r="20" customFormat="false" ht="15.75" hidden="false" customHeight="false" outlineLevel="0" collapsed="false">
      <c r="A20" s="32" t="n">
        <v>412600</v>
      </c>
      <c r="B20" s="33" t="s">
        <v>194</v>
      </c>
      <c r="C20" s="119"/>
      <c r="D20" s="119"/>
      <c r="E20" s="16" t="e">
        <f aca="false">D20/C20</f>
        <v>#DIV/0!</v>
      </c>
    </row>
    <row r="21" customFormat="false" ht="15.75" hidden="false" customHeight="false" outlineLevel="0" collapsed="false">
      <c r="A21" s="132" t="n">
        <v>412630</v>
      </c>
      <c r="B21" s="133" t="s">
        <v>330</v>
      </c>
      <c r="C21" s="119"/>
      <c r="D21" s="119"/>
      <c r="E21" s="20" t="e">
        <f aca="false">D21/C21</f>
        <v>#DIV/0!</v>
      </c>
    </row>
    <row r="22" customFormat="false" ht="15.75" hidden="false" customHeight="false" outlineLevel="0" collapsed="false">
      <c r="A22" s="72" t="n">
        <v>416000</v>
      </c>
      <c r="B22" s="131" t="s">
        <v>281</v>
      </c>
      <c r="C22" s="119"/>
      <c r="D22" s="119"/>
      <c r="E22" s="16" t="e">
        <f aca="false">D22/C22</f>
        <v>#DIV/0!</v>
      </c>
    </row>
    <row r="23" customFormat="false" ht="15.75" hidden="false" customHeight="false" outlineLevel="0" collapsed="false">
      <c r="A23" s="32"/>
      <c r="B23" s="131" t="s">
        <v>282</v>
      </c>
      <c r="C23" s="119"/>
      <c r="D23" s="119"/>
      <c r="E23" s="16" t="e">
        <f aca="false">D23/C23</f>
        <v>#DIV/0!</v>
      </c>
    </row>
    <row r="24" customFormat="false" ht="15.75" hidden="false" customHeight="false" outlineLevel="0" collapsed="false">
      <c r="A24" s="32" t="n">
        <v>416100</v>
      </c>
      <c r="B24" s="131" t="s">
        <v>283</v>
      </c>
      <c r="C24" s="119"/>
      <c r="D24" s="119"/>
      <c r="E24" s="16" t="e">
        <f aca="false">D24/C24</f>
        <v>#DIV/0!</v>
      </c>
    </row>
    <row r="25" customFormat="false" ht="15.75" hidden="false" customHeight="false" outlineLevel="0" collapsed="false">
      <c r="A25" s="32"/>
      <c r="B25" s="131" t="s">
        <v>282</v>
      </c>
      <c r="C25" s="119"/>
      <c r="D25" s="119"/>
      <c r="E25" s="16" t="e">
        <f aca="false">D25/C25</f>
        <v>#DIV/0!</v>
      </c>
    </row>
    <row r="26" customFormat="false" ht="15.75" hidden="false" customHeight="false" outlineLevel="0" collapsed="false">
      <c r="A26" s="132" t="n">
        <v>416120</v>
      </c>
      <c r="B26" s="133" t="s">
        <v>331</v>
      </c>
      <c r="C26" s="119"/>
      <c r="D26" s="119"/>
      <c r="E26" s="16"/>
    </row>
    <row r="27" customFormat="false" ht="15.75" hidden="false" customHeight="false" outlineLevel="0" collapsed="false">
      <c r="A27" s="132"/>
      <c r="B27" s="133" t="s">
        <v>332</v>
      </c>
      <c r="C27" s="119"/>
      <c r="D27" s="119"/>
      <c r="E27" s="20" t="e">
        <f aca="false">D27/C27</f>
        <v>#DIV/0!</v>
      </c>
    </row>
    <row r="28" customFormat="false" ht="15.75" hidden="false" customHeight="false" outlineLevel="0" collapsed="false">
      <c r="A28" s="130" t="n">
        <v>511000</v>
      </c>
      <c r="B28" s="131" t="s">
        <v>47</v>
      </c>
      <c r="C28" s="15" t="n">
        <f aca="false">C33</f>
        <v>60000</v>
      </c>
      <c r="D28" s="15" t="n">
        <f aca="false">D33+D30</f>
        <v>63000</v>
      </c>
      <c r="E28" s="16" t="n">
        <f aca="false">D28/C28</f>
        <v>1.05</v>
      </c>
    </row>
    <row r="29" customFormat="false" ht="15.75" hidden="false" customHeight="false" outlineLevel="0" collapsed="false">
      <c r="A29" s="32" t="n">
        <v>511200</v>
      </c>
      <c r="B29" s="33" t="s">
        <v>314</v>
      </c>
      <c r="C29" s="15"/>
      <c r="D29" s="15"/>
      <c r="E29" s="16"/>
    </row>
    <row r="30" customFormat="false" ht="15.75" hidden="false" customHeight="false" outlineLevel="0" collapsed="false">
      <c r="A30" s="132"/>
      <c r="B30" s="33" t="s">
        <v>315</v>
      </c>
      <c r="C30" s="23" t="n">
        <f aca="false">C32</f>
        <v>0</v>
      </c>
      <c r="D30" s="23" t="n">
        <f aca="false">D32</f>
        <v>0</v>
      </c>
      <c r="E30" s="16" t="e">
        <f aca="false">D30/C30</f>
        <v>#DIV/0!</v>
      </c>
    </row>
    <row r="31" customFormat="false" ht="15.75" hidden="false" customHeight="false" outlineLevel="0" collapsed="false">
      <c r="A31" s="132" t="n">
        <v>511220</v>
      </c>
      <c r="B31" s="161" t="s">
        <v>333</v>
      </c>
      <c r="C31" s="15"/>
      <c r="D31" s="15"/>
      <c r="E31" s="16"/>
    </row>
    <row r="32" customFormat="false" ht="15.75" hidden="false" customHeight="false" outlineLevel="0" collapsed="false">
      <c r="A32" s="132"/>
      <c r="B32" s="133" t="s">
        <v>334</v>
      </c>
      <c r="C32" s="19"/>
      <c r="D32" s="19" t="n">
        <v>0</v>
      </c>
      <c r="E32" s="20" t="e">
        <f aca="false">D32/C32</f>
        <v>#DIV/0!</v>
      </c>
    </row>
    <row r="33" customFormat="false" ht="15.75" hidden="false" customHeight="false" outlineLevel="0" collapsed="false">
      <c r="A33" s="32" t="n">
        <v>511300</v>
      </c>
      <c r="B33" s="33" t="s">
        <v>220</v>
      </c>
      <c r="C33" s="23" t="n">
        <f aca="false">C35+C36+C34</f>
        <v>60000</v>
      </c>
      <c r="D33" s="23" t="n">
        <f aca="false">D35+D36+D34</f>
        <v>63000</v>
      </c>
      <c r="E33" s="16" t="n">
        <f aca="false">D33/C33</f>
        <v>1.05</v>
      </c>
    </row>
    <row r="34" customFormat="false" ht="15.75" hidden="false" customHeight="false" outlineLevel="0" collapsed="false">
      <c r="A34" s="132" t="n">
        <v>511310</v>
      </c>
      <c r="B34" s="133" t="s">
        <v>318</v>
      </c>
      <c r="C34" s="19" t="n">
        <v>60000</v>
      </c>
      <c r="D34" s="19" t="n">
        <v>60000</v>
      </c>
      <c r="E34" s="20" t="n">
        <f aca="false">D34/C34</f>
        <v>1</v>
      </c>
    </row>
    <row r="35" customFormat="false" ht="15.75" hidden="false" customHeight="false" outlineLevel="0" collapsed="false">
      <c r="A35" s="132" t="n">
        <v>511320</v>
      </c>
      <c r="B35" s="133" t="s">
        <v>335</v>
      </c>
      <c r="C35" s="19"/>
      <c r="D35" s="19"/>
      <c r="E35" s="20" t="e">
        <f aca="false">D35/C35</f>
        <v>#DIV/0!</v>
      </c>
    </row>
    <row r="36" customFormat="false" ht="15.75" hidden="false" customHeight="false" outlineLevel="0" collapsed="false">
      <c r="A36" s="132" t="n">
        <v>511370</v>
      </c>
      <c r="B36" s="133" t="s">
        <v>336</v>
      </c>
      <c r="C36" s="19" t="n">
        <v>0</v>
      </c>
      <c r="D36" s="19" t="n">
        <v>3000</v>
      </c>
      <c r="E36" s="20" t="e">
        <f aca="false">D36/C36</f>
        <v>#DIV/0!</v>
      </c>
    </row>
    <row r="37" customFormat="false" ht="15.75" hidden="false" customHeight="false" outlineLevel="0" collapsed="false">
      <c r="A37" s="72" t="n">
        <v>516000</v>
      </c>
      <c r="B37" s="79" t="s">
        <v>225</v>
      </c>
      <c r="C37" s="23" t="n">
        <f aca="false">C38</f>
        <v>0</v>
      </c>
      <c r="D37" s="23" t="n">
        <f aca="false">D38</f>
        <v>0</v>
      </c>
      <c r="E37" s="16" t="e">
        <f aca="false">D37/C37</f>
        <v>#DIV/0!</v>
      </c>
    </row>
    <row r="38" customFormat="false" ht="15.75" hidden="false" customHeight="false" outlineLevel="0" collapsed="false">
      <c r="A38" s="32" t="n">
        <v>516100</v>
      </c>
      <c r="B38" s="79" t="s">
        <v>225</v>
      </c>
      <c r="C38" s="23" t="n">
        <f aca="false">C39</f>
        <v>0</v>
      </c>
      <c r="D38" s="23" t="n">
        <f aca="false">D39</f>
        <v>0</v>
      </c>
      <c r="E38" s="16" t="e">
        <f aca="false">D38/C38</f>
        <v>#DIV/0!</v>
      </c>
    </row>
    <row r="39" customFormat="false" ht="15.75" hidden="false" customHeight="false" outlineLevel="0" collapsed="false">
      <c r="A39" s="80" t="n">
        <v>516140</v>
      </c>
      <c r="B39" s="155" t="s">
        <v>337</v>
      </c>
      <c r="C39" s="53"/>
      <c r="D39" s="53"/>
      <c r="E39" s="82" t="e">
        <f aca="false">D39/C39</f>
        <v>#DIV/0!</v>
      </c>
    </row>
    <row r="40" customFormat="false" ht="15.75" hidden="false" customHeight="false" outlineLevel="0" collapsed="false">
      <c r="A40" s="59"/>
      <c r="B40" s="137" t="s">
        <v>338</v>
      </c>
      <c r="C40" s="138" t="n">
        <f aca="false">C28+C37</f>
        <v>60000</v>
      </c>
      <c r="D40" s="138" t="n">
        <f aca="false">D28+D37</f>
        <v>63000</v>
      </c>
      <c r="E40" s="139" t="n">
        <f aca="false">D40/C40</f>
        <v>1.05</v>
      </c>
    </row>
    <row r="41" customFormat="false" ht="12.75" hidden="false" customHeight="false" outlineLevel="0" collapsed="false">
      <c r="A41" s="162"/>
      <c r="B41" s="162"/>
      <c r="C41" s="162"/>
      <c r="D41" s="162"/>
      <c r="E41" s="163"/>
    </row>
    <row r="42" customFormat="false" ht="12.75" hidden="false" customHeight="false" outlineLevel="0" collapsed="false">
      <c r="A42" s="162"/>
      <c r="B42" s="162"/>
      <c r="C42" s="162"/>
      <c r="D42" s="162"/>
      <c r="E42" s="163"/>
    </row>
    <row r="43" customFormat="false" ht="12.75" hidden="false" customHeight="false" outlineLevel="0" collapsed="false">
      <c r="E43" s="95"/>
    </row>
    <row r="44" customFormat="false" ht="12.75" hidden="false" customHeight="false" outlineLevel="0" collapsed="false">
      <c r="E44" s="95"/>
    </row>
    <row r="45" customFormat="false" ht="12.75" hidden="false" customHeight="false" outlineLevel="0" collapsed="false">
      <c r="E45" s="95"/>
    </row>
    <row r="46" customFormat="false" ht="12.75" hidden="false" customHeight="false" outlineLevel="0" collapsed="false">
      <c r="E46" s="95"/>
    </row>
    <row r="47" customFormat="false" ht="12.75" hidden="false" customHeight="false" outlineLevel="0" collapsed="false">
      <c r="E47" s="95"/>
    </row>
    <row r="48" customFormat="false" ht="12.75" hidden="false" customHeight="false" outlineLevel="0" collapsed="false">
      <c r="E48" s="95"/>
    </row>
    <row r="49" customFormat="false" ht="12.75" hidden="false" customHeight="false" outlineLevel="0" collapsed="false">
      <c r="E49" s="95"/>
    </row>
    <row r="50" customFormat="false" ht="12.75" hidden="false" customHeight="false" outlineLevel="0" collapsed="false">
      <c r="E50" s="95"/>
    </row>
    <row r="51" customFormat="false" ht="12.75" hidden="false" customHeight="false" outlineLevel="0" collapsed="false">
      <c r="E51" s="95"/>
    </row>
    <row r="52" customFormat="false" ht="12.75" hidden="false" customHeight="false" outlineLevel="0" collapsed="false">
      <c r="E52" s="95"/>
    </row>
    <row r="53" customFormat="false" ht="12.75" hidden="false" customHeight="false" outlineLevel="0" collapsed="false">
      <c r="E53" s="95"/>
    </row>
    <row r="54" customFormat="false" ht="12.75" hidden="false" customHeight="false" outlineLevel="0" collapsed="false">
      <c r="E54" s="95"/>
    </row>
    <row r="55" customFormat="false" ht="12.75" hidden="false" customHeight="false" outlineLevel="0" collapsed="false">
      <c r="E55" s="95"/>
    </row>
    <row r="56" customFormat="false" ht="12.75" hidden="false" customHeight="false" outlineLevel="0" collapsed="false">
      <c r="E56" s="95"/>
    </row>
    <row r="57" customFormat="false" ht="12.75" hidden="false" customHeight="false" outlineLevel="0" collapsed="false">
      <c r="E57" s="95"/>
    </row>
    <row r="58" customFormat="false" ht="12.75" hidden="false" customHeight="false" outlineLevel="0" collapsed="false">
      <c r="E58" s="95"/>
    </row>
    <row r="59" customFormat="false" ht="12.75" hidden="false" customHeight="false" outlineLevel="0" collapsed="false">
      <c r="E59" s="95"/>
    </row>
    <row r="60" customFormat="false" ht="12.75" hidden="false" customHeight="false" outlineLevel="0" collapsed="false">
      <c r="E60" s="95"/>
    </row>
    <row r="61" customFormat="false" ht="12.75" hidden="false" customHeight="false" outlineLevel="0" collapsed="false">
      <c r="E61" s="95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1.7"/>
    <col collapsed="false" customWidth="true" hidden="false" outlineLevel="0" max="4" min="3" style="0" width="16.84"/>
    <col collapsed="false" customWidth="true" hidden="false" outlineLevel="0" max="5" min="5" style="0" width="12.7"/>
    <col collapsed="false" customWidth="true" hidden="false" outlineLevel="0" max="6" min="6" style="0" width="9.28"/>
  </cols>
  <sheetData>
    <row r="1" customFormat="false" ht="17.25" hidden="false" customHeight="true" outlineLevel="0" collapsed="false">
      <c r="E1" s="109" t="n">
        <v>5</v>
      </c>
    </row>
    <row r="2" customFormat="false" ht="18" hidden="false" customHeight="false" outlineLevel="0" collapsed="false">
      <c r="A2" s="98" t="s">
        <v>268</v>
      </c>
      <c r="B2" s="98"/>
      <c r="C2" s="98"/>
      <c r="D2" s="98"/>
      <c r="E2" s="98"/>
    </row>
    <row r="3" customFormat="false" ht="12.75" hidden="false" customHeight="true" outlineLevel="0" collapsed="false">
      <c r="A3" s="2"/>
      <c r="B3" s="3"/>
      <c r="C3" s="3"/>
      <c r="D3" s="3"/>
      <c r="E3" s="140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5.75" hidden="false" customHeight="false" outlineLevel="0" collapsed="false">
      <c r="A7" s="26"/>
      <c r="B7" s="141"/>
      <c r="C7" s="141"/>
      <c r="D7" s="141"/>
      <c r="E7" s="129"/>
    </row>
    <row r="8" customFormat="false" ht="15.75" hidden="false" customHeight="false" outlineLevel="0" collapsed="false">
      <c r="A8" s="118" t="s">
        <v>339</v>
      </c>
      <c r="B8" s="119"/>
      <c r="C8" s="120"/>
      <c r="D8" s="120"/>
      <c r="E8" s="121"/>
    </row>
    <row r="9" customFormat="false" ht="15.75" hidden="false" customHeight="false" outlineLevel="0" collapsed="false">
      <c r="A9" s="118" t="s">
        <v>340</v>
      </c>
      <c r="B9" s="119"/>
      <c r="C9" s="119"/>
      <c r="D9" s="119"/>
      <c r="E9" s="122"/>
    </row>
    <row r="10" customFormat="false" ht="15.75" hidden="false" customHeight="false" outlineLevel="0" collapsed="false">
      <c r="A10" s="118"/>
      <c r="B10" s="119"/>
      <c r="C10" s="119"/>
      <c r="D10" s="23"/>
      <c r="E10" s="164"/>
    </row>
    <row r="11" customFormat="false" ht="15.75" hidden="false" customHeight="false" outlineLevel="0" collapsed="false">
      <c r="A11" s="130" t="n">
        <v>413000</v>
      </c>
      <c r="B11" s="131" t="s">
        <v>198</v>
      </c>
      <c r="C11" s="23" t="n">
        <f aca="false">C12</f>
        <v>2300</v>
      </c>
      <c r="D11" s="23" t="n">
        <f aca="false">D12</f>
        <v>1750</v>
      </c>
      <c r="E11" s="48" t="n">
        <f aca="false">D11/C11</f>
        <v>0.760869565217391</v>
      </c>
    </row>
    <row r="12" customFormat="false" ht="15.75" hidden="false" customHeight="false" outlineLevel="0" collapsed="false">
      <c r="A12" s="32" t="n">
        <v>413300</v>
      </c>
      <c r="B12" s="33" t="s">
        <v>273</v>
      </c>
      <c r="C12" s="23" t="n">
        <f aca="false">C14</f>
        <v>2300</v>
      </c>
      <c r="D12" s="23" t="n">
        <f aca="false">D14</f>
        <v>1750</v>
      </c>
      <c r="E12" s="48" t="n">
        <f aca="false">D12/C12</f>
        <v>0.760869565217391</v>
      </c>
    </row>
    <row r="13" customFormat="false" ht="15.75" hidden="false" customHeight="false" outlineLevel="0" collapsed="false">
      <c r="A13" s="132" t="n">
        <v>413340</v>
      </c>
      <c r="B13" s="133" t="s">
        <v>274</v>
      </c>
      <c r="C13" s="23"/>
      <c r="D13" s="23"/>
      <c r="E13" s="48"/>
    </row>
    <row r="14" customFormat="false" ht="15.75" hidden="false" customHeight="false" outlineLevel="0" collapsed="false">
      <c r="A14" s="132"/>
      <c r="B14" s="133" t="s">
        <v>341</v>
      </c>
      <c r="C14" s="19" t="n">
        <v>2300</v>
      </c>
      <c r="D14" s="19" t="n">
        <v>1750</v>
      </c>
      <c r="E14" s="49" t="n">
        <f aca="false">D14/C14</f>
        <v>0.760869565217391</v>
      </c>
    </row>
    <row r="15" customFormat="false" ht="15.75" hidden="false" customHeight="false" outlineLevel="0" collapsed="false">
      <c r="A15" s="130" t="n">
        <v>511000</v>
      </c>
      <c r="B15" s="131" t="s">
        <v>47</v>
      </c>
      <c r="C15" s="15" t="n">
        <f aca="false">C20+C25+C23+C16</f>
        <v>60000</v>
      </c>
      <c r="D15" s="15" t="n">
        <f aca="false">D20+D25+D23+D16</f>
        <v>60000</v>
      </c>
      <c r="E15" s="48" t="n">
        <f aca="false">D15/C15</f>
        <v>1</v>
      </c>
    </row>
    <row r="16" customFormat="false" ht="15.75" hidden="false" customHeight="false" outlineLevel="0" collapsed="false">
      <c r="A16" s="32" t="n">
        <v>511100</v>
      </c>
      <c r="B16" s="33" t="s">
        <v>310</v>
      </c>
      <c r="C16" s="15" t="n">
        <f aca="false">C18</f>
        <v>0</v>
      </c>
      <c r="D16" s="15" t="n">
        <f aca="false">D18</f>
        <v>30000</v>
      </c>
      <c r="E16" s="48" t="e">
        <f aca="false">D16/C16</f>
        <v>#DIV/0!</v>
      </c>
    </row>
    <row r="17" customFormat="false" ht="15.75" hidden="false" customHeight="false" outlineLevel="0" collapsed="false">
      <c r="A17" s="132" t="n">
        <v>511120</v>
      </c>
      <c r="B17" s="133" t="s">
        <v>342</v>
      </c>
      <c r="C17" s="15"/>
      <c r="D17" s="15"/>
      <c r="E17" s="48"/>
    </row>
    <row r="18" customFormat="false" ht="15.75" hidden="false" customHeight="false" outlineLevel="0" collapsed="false">
      <c r="A18" s="132"/>
      <c r="B18" s="133" t="s">
        <v>343</v>
      </c>
      <c r="C18" s="19" t="n">
        <v>0</v>
      </c>
      <c r="D18" s="19" t="n">
        <v>30000</v>
      </c>
      <c r="E18" s="49" t="e">
        <f aca="false">D18/C18</f>
        <v>#DIV/0!</v>
      </c>
    </row>
    <row r="19" customFormat="false" ht="15.75" hidden="false" customHeight="false" outlineLevel="0" collapsed="false">
      <c r="A19" s="32" t="n">
        <v>511200</v>
      </c>
      <c r="B19" s="33" t="s">
        <v>314</v>
      </c>
      <c r="C19" s="15"/>
      <c r="D19" s="15"/>
      <c r="E19" s="48"/>
    </row>
    <row r="20" customFormat="false" ht="15.75" hidden="false" customHeight="false" outlineLevel="0" collapsed="false">
      <c r="A20" s="132"/>
      <c r="B20" s="33" t="s">
        <v>315</v>
      </c>
      <c r="C20" s="23" t="n">
        <f aca="false">C22</f>
        <v>60000</v>
      </c>
      <c r="D20" s="23" t="n">
        <f aca="false">D22</f>
        <v>30000</v>
      </c>
      <c r="E20" s="48" t="n">
        <f aca="false">D20/C20</f>
        <v>0.5</v>
      </c>
    </row>
    <row r="21" customFormat="false" ht="15.75" hidden="false" customHeight="false" outlineLevel="0" collapsed="false">
      <c r="A21" s="132" t="n">
        <v>511220</v>
      </c>
      <c r="B21" s="161" t="s">
        <v>333</v>
      </c>
      <c r="C21" s="23"/>
      <c r="D21" s="23"/>
      <c r="E21" s="48"/>
    </row>
    <row r="22" customFormat="false" ht="15.75" hidden="false" customHeight="false" outlineLevel="0" collapsed="false">
      <c r="A22" s="132"/>
      <c r="B22" s="133" t="s">
        <v>344</v>
      </c>
      <c r="C22" s="19" t="n">
        <v>60000</v>
      </c>
      <c r="D22" s="19" t="n">
        <v>30000</v>
      </c>
      <c r="E22" s="49" t="n">
        <f aca="false">D22/C22</f>
        <v>0.5</v>
      </c>
    </row>
    <row r="23" customFormat="false" ht="15.75" hidden="false" customHeight="false" outlineLevel="0" collapsed="false">
      <c r="A23" s="32" t="n">
        <v>511300</v>
      </c>
      <c r="B23" s="33" t="s">
        <v>220</v>
      </c>
      <c r="C23" s="23" t="n">
        <f aca="false">C24</f>
        <v>0</v>
      </c>
      <c r="D23" s="23" t="n">
        <f aca="false">D24</f>
        <v>0</v>
      </c>
      <c r="E23" s="48" t="e">
        <f aca="false">D23/C23</f>
        <v>#DIV/0!</v>
      </c>
    </row>
    <row r="24" customFormat="false" ht="15.75" hidden="false" customHeight="false" outlineLevel="0" collapsed="false">
      <c r="A24" s="132" t="n">
        <v>511310</v>
      </c>
      <c r="B24" s="133" t="s">
        <v>345</v>
      </c>
      <c r="C24" s="19"/>
      <c r="D24" s="19"/>
      <c r="E24" s="49" t="e">
        <f aca="false">D24/C24</f>
        <v>#DIV/0!</v>
      </c>
    </row>
    <row r="25" customFormat="false" ht="15.75" hidden="false" customHeight="false" outlineLevel="0" collapsed="false">
      <c r="A25" s="32" t="n">
        <v>511700</v>
      </c>
      <c r="B25" s="131" t="s">
        <v>221</v>
      </c>
      <c r="C25" s="23" t="n">
        <f aca="false">C27</f>
        <v>0</v>
      </c>
      <c r="D25" s="23" t="n">
        <f aca="false">D27</f>
        <v>0</v>
      </c>
      <c r="E25" s="48" t="e">
        <f aca="false">D25/C25</f>
        <v>#DIV/0!</v>
      </c>
    </row>
    <row r="26" customFormat="false" ht="15.75" hidden="false" customHeight="false" outlineLevel="0" collapsed="false">
      <c r="A26" s="132" t="n">
        <v>511710</v>
      </c>
      <c r="B26" s="133" t="s">
        <v>346</v>
      </c>
      <c r="C26" s="19"/>
      <c r="D26" s="19"/>
      <c r="E26" s="48"/>
    </row>
    <row r="27" customFormat="false" ht="15.75" hidden="false" customHeight="false" outlineLevel="0" collapsed="false">
      <c r="A27" s="132"/>
      <c r="B27" s="133" t="s">
        <v>347</v>
      </c>
      <c r="C27" s="19" t="n">
        <v>0</v>
      </c>
      <c r="D27" s="19" t="n">
        <v>0</v>
      </c>
      <c r="E27" s="49" t="e">
        <f aca="false">D27/C27</f>
        <v>#DIV/0!</v>
      </c>
    </row>
    <row r="28" customFormat="false" ht="15.75" hidden="false" customHeight="false" outlineLevel="0" collapsed="false">
      <c r="A28" s="130" t="n">
        <v>621000</v>
      </c>
      <c r="B28" s="131" t="s">
        <v>242</v>
      </c>
      <c r="C28" s="23" t="n">
        <f aca="false">C29</f>
        <v>9500</v>
      </c>
      <c r="D28" s="23" t="n">
        <f aca="false">D29</f>
        <v>9950</v>
      </c>
      <c r="E28" s="48" t="n">
        <f aca="false">D28/C28</f>
        <v>1.04736842105263</v>
      </c>
    </row>
    <row r="29" customFormat="false" ht="15.75" hidden="false" customHeight="false" outlineLevel="0" collapsed="false">
      <c r="A29" s="32" t="n">
        <v>621300</v>
      </c>
      <c r="B29" s="33" t="s">
        <v>302</v>
      </c>
      <c r="C29" s="23" t="n">
        <f aca="false">C30</f>
        <v>9500</v>
      </c>
      <c r="D29" s="23" t="n">
        <f aca="false">D30</f>
        <v>9950</v>
      </c>
      <c r="E29" s="48" t="n">
        <f aca="false">D29/C29</f>
        <v>1.04736842105263</v>
      </c>
    </row>
    <row r="30" customFormat="false" ht="15.75" hidden="false" customHeight="false" outlineLevel="0" collapsed="false">
      <c r="A30" s="132" t="n">
        <v>621340</v>
      </c>
      <c r="B30" s="133" t="s">
        <v>348</v>
      </c>
      <c r="C30" s="53" t="n">
        <v>9500</v>
      </c>
      <c r="D30" s="53" t="n">
        <v>9950</v>
      </c>
      <c r="E30" s="54" t="n">
        <f aca="false">D30/C30</f>
        <v>1.04736842105263</v>
      </c>
    </row>
    <row r="31" customFormat="false" ht="15.75" hidden="false" customHeight="false" outlineLevel="0" collapsed="false">
      <c r="A31" s="86"/>
      <c r="B31" s="137" t="s">
        <v>349</v>
      </c>
      <c r="C31" s="138" t="n">
        <f aca="false">C15+C11+C28</f>
        <v>71800</v>
      </c>
      <c r="D31" s="138" t="n">
        <f aca="false">D15+D11+D28</f>
        <v>71700</v>
      </c>
      <c r="E31" s="157" t="n">
        <f aca="false">D31/C31</f>
        <v>0.998607242339833</v>
      </c>
    </row>
    <row r="32" customFormat="false" ht="12.75" hidden="false" customHeight="false" outlineLevel="0" collapsed="false">
      <c r="A32" s="143"/>
      <c r="B32" s="143"/>
      <c r="C32" s="143"/>
      <c r="D32" s="143"/>
      <c r="E32" s="165"/>
    </row>
    <row r="33" customFormat="false" ht="12.75" hidden="false" customHeight="false" outlineLevel="0" collapsed="false">
      <c r="E33" s="165"/>
    </row>
    <row r="34" customFormat="false" ht="12.75" hidden="false" customHeight="false" outlineLevel="0" collapsed="false">
      <c r="E34" s="165"/>
    </row>
    <row r="35" customFormat="false" ht="12.75" hidden="false" customHeight="false" outlineLevel="0" collapsed="false">
      <c r="E35" s="165"/>
    </row>
    <row r="47" customFormat="false" ht="12.75" hidden="false" customHeight="false" outlineLevel="0" collapsed="false">
      <c r="B47" s="143"/>
      <c r="C47" s="143"/>
      <c r="D47" s="143"/>
    </row>
    <row r="48" customFormat="false" ht="12.75" hidden="false" customHeight="false" outlineLevel="0" collapsed="false">
      <c r="B48" s="166"/>
      <c r="C48" s="166"/>
      <c r="D48" s="166"/>
    </row>
    <row r="52" customFormat="false" ht="12.75" hidden="false" customHeight="false" outlineLevel="0" collapsed="false">
      <c r="A52" s="96"/>
      <c r="B52" s="143"/>
      <c r="C52" s="143"/>
      <c r="D52" s="143"/>
    </row>
  </sheetData>
  <mergeCells count="1">
    <mergeCell ref="A2:E2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7:36:31Z</dcterms:created>
  <dc:creator>bkunic</dc:creator>
  <dc:description/>
  <dc:language>en-US</dc:language>
  <cp:lastModifiedBy>Dejan Čečavac</cp:lastModifiedBy>
  <cp:lastPrinted>2021-02-16T06:50:36Z</cp:lastPrinted>
  <dcterms:modified xsi:type="dcterms:W3CDTF">2021-08-11T10:24:06Z</dcterms:modified>
  <cp:revision>0</cp:revision>
  <dc:subject/>
  <dc:title/>
</cp:coreProperties>
</file>